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งบแสดงฐานะการเงิน" sheetId="1" state="visible" r:id="rId2"/>
    <sheet name="หมายเหตุ 1 นโยบายฯ" sheetId="2" state="visible" r:id="rId3"/>
    <sheet name="งบทรัพย์สิน" sheetId="3" state="visible" r:id="rId4"/>
    <sheet name="หมายเหตุ 3,4,5,6" sheetId="4" state="visible" r:id="rId5"/>
    <sheet name="หมายเหตุ 7" sheetId="5" state="visible" r:id="rId6"/>
    <sheet name="หมายเหตุ 8" sheetId="6" state="visible" r:id="rId7"/>
    <sheet name="หมายเหตุ9-11" sheetId="7" state="visible" r:id="rId8"/>
    <sheet name="หมายเหตุ12-14" sheetId="8" state="visible" r:id="rId9"/>
    <sheet name="หมายเหตุ 15" sheetId="9" state="visible" r:id="rId10"/>
    <sheet name="หมายเหตุ 16-18" sheetId="10" state="visible" r:id="rId11"/>
    <sheet name="หมายเหตุ 19-20" sheetId="11" state="visible" r:id="rId12"/>
    <sheet name="หมายเหตุ 21" sheetId="12" state="visible" r:id="rId13"/>
    <sheet name="รายละเอียดแนบท้ายหมายเหตุ21" sheetId="13" state="visible" r:id="rId14"/>
    <sheet name="หมายเหตุ 22" sheetId="14" state="visible" r:id="rId15"/>
    <sheet name="ตามแผนงาน 1" sheetId="15" state="visible" r:id="rId16"/>
    <sheet name="ตามแผนงาน 2" sheetId="16" state="visible" r:id="rId17"/>
    <sheet name="ตามแผนงาน 3" sheetId="17" state="visible" r:id="rId18"/>
    <sheet name="ตามแผนงาน 4" sheetId="18" state="visible" r:id="rId19"/>
    <sheet name="ตามแผนงาน 5" sheetId="19" state="visible" r:id="rId20"/>
    <sheet name="ตามแผนงาน 6" sheetId="20" state="visible" r:id="rId21"/>
    <sheet name="ตามแผนงาน 7" sheetId="21" state="visible" r:id="rId22"/>
    <sheet name="ตามแผนงาน 8" sheetId="22" state="visible" r:id="rId23"/>
    <sheet name="ตามแผนงาน 9" sheetId="23" state="visible" r:id="rId24"/>
    <sheet name="ตามแผนงาน 10" sheetId="24" state="visible" r:id="rId25"/>
    <sheet name="ตามแผนงาน 11" sheetId="25" state="visible" r:id="rId26"/>
    <sheet name="ตามแผนงาน 12" sheetId="26" state="visible" r:id="rId27"/>
    <sheet name="ตามแผนงานรวม" sheetId="27" state="visible" r:id="rId28"/>
    <sheet name="จ่ายจากเงินสะสม" sheetId="28" state="visible" r:id="rId29"/>
    <sheet name="จ่ายจากเงินทุนสำรองเงินสะสม " sheetId="29" state="visible" r:id="rId30"/>
    <sheet name="จ่ายจากเงินกู้" sheetId="30" state="visible" r:id="rId31"/>
    <sheet name="งบแสดงผลจ่ายจากเงินรายรับ" sheetId="31" state="visible" r:id="rId32"/>
    <sheet name="งบแสดงผลฯเงินรายรับ เงินสะสม" sheetId="32" state="visible" r:id="rId33"/>
    <sheet name="งบแสดงผลฯเงินรายรับ สะสม ทุน" sheetId="33" state="visible" r:id="rId34"/>
    <sheet name="งบแสดงฯเงินรายรับ สะสม ทุน กู้" sheetId="34" state="visible" r:id="rId35"/>
    <sheet name="ครุภัณฑ์" sheetId="35" state="visible" r:id="rId36"/>
    <sheet name="ที่ดินและสิ่งก่อสร้าง" sheetId="36" state="visible" r:id="rId37"/>
    <sheet name="รายละเอียดลูกหนี้ภาษีบำฯ" sheetId="37" state="visible" r:id="rId38"/>
    <sheet name="รายละเอียดลูกหนี้ภาษีโรงฯ" sheetId="38" state="visible" r:id="rId39"/>
    <sheet name="รายละเอียดลูกหนี้ภาษีป้าย" sheetId="39" state="visible" r:id="rId40"/>
    <sheet name="รายละเอียดประกอบงบทรัพย์สิน" sheetId="40" state="visible" r:id="rId41"/>
  </sheets>
  <definedNames>
    <definedName function="false" hidden="false" localSheetId="2" name="_xlnm.Print_Area" vbProcedure="false">งบทรัพย์สิน!$A$1:$F$41</definedName>
    <definedName function="false" hidden="false" localSheetId="0" name="_xlnm.Print_Area" vbProcedure="false">งบแสดงฐานะการเงิน!$A$1:$I$61</definedName>
    <definedName function="false" hidden="false" localSheetId="30" name="_xlnm.Print_Titles" vbProcedure="false">งบแสดงผลจ่ายจากเงินรายรับ!$1:$3</definedName>
    <definedName function="false" hidden="false" localSheetId="31" name="_xlnm.Print_Titles" vbProcedure="false">'งบแสดงผลฯเงินรายรับ เงินสะสม'!$A:$E,'งบแสดงผลฯเงินรายรับ เงินสะสม'!$1:$3</definedName>
    <definedName function="false" hidden="false" localSheetId="32" name="_xlnm.Print_Titles" vbProcedure="false">'งบแสดงผลฯเงินรายรับ สะสม ทุน'!$1:$3</definedName>
    <definedName function="false" hidden="false" localSheetId="33" name="_xlnm.Print_Titles" vbProcedure="false">'งบแสดงฯเงินรายรับ สะสม ทุน กู้'!$1:$3</definedName>
    <definedName function="false" hidden="false" localSheetId="29" name="_xlnm.Print_Titles" vbProcedure="false">จ่ายจากเงินกู้!$1:$3</definedName>
    <definedName function="false" hidden="false" localSheetId="28" name="_xlnm.Print_Titles" vbProcedure="false">'จ่ายจากเงินทุนสำรองเงินสะสม '!$1:$3</definedName>
    <definedName function="false" hidden="false" localSheetId="27" name="_xlnm.Print_Titles" vbProcedure="false">จ่ายจากเงินสะสม!$1:$3</definedName>
    <definedName function="false" hidden="false" localSheetId="14" name="_xlnm.Print_Titles" vbProcedure="false">'ตามแผนงาน 1'!$1:$3</definedName>
    <definedName function="false" hidden="false" localSheetId="23" name="_xlnm.Print_Titles" vbProcedure="false">'ตามแผนงาน 10'!$1:$3</definedName>
    <definedName function="false" hidden="false" localSheetId="24" name="_xlnm.Print_Titles" vbProcedure="false">'ตามแผนงาน 11'!$1:$3</definedName>
    <definedName function="false" hidden="false" localSheetId="25" name="_xlnm.Print_Titles" vbProcedure="false">'ตามแผนงาน 12'!$1:$3</definedName>
    <definedName function="false" hidden="false" localSheetId="15" name="_xlnm.Print_Titles" vbProcedure="false">'ตามแผนงาน 2'!$1:$3</definedName>
    <definedName function="false" hidden="false" localSheetId="16" name="_xlnm.Print_Titles" vbProcedure="false">'ตามแผนงาน 3'!$1:$3</definedName>
    <definedName function="false" hidden="false" localSheetId="17" name="_xlnm.Print_Titles" vbProcedure="false">'ตามแผนงาน 4'!$1:$3</definedName>
    <definedName function="false" hidden="false" localSheetId="18" name="_xlnm.Print_Titles" vbProcedure="false">'ตามแผนงาน 5'!$1:$3</definedName>
    <definedName function="false" hidden="false" localSheetId="19" name="_xlnm.Print_Titles" vbProcedure="false">'ตามแผนงาน 6'!$1:$3</definedName>
    <definedName function="false" hidden="false" localSheetId="20" name="_xlnm.Print_Titles" vbProcedure="false">'ตามแผนงาน 7'!$1:$3</definedName>
    <definedName function="false" hidden="false" localSheetId="21" name="_xlnm.Print_Titles" vbProcedure="false">'ตามแผนงาน 8'!$1:$3</definedName>
    <definedName function="false" hidden="false" localSheetId="22" name="_xlnm.Print_Titles" vbProcedure="false">'ตามแผนงาน 9'!$1:$3</definedName>
    <definedName function="false" hidden="false" localSheetId="26" name="_xlnm.Print_Titles" vbProcedure="false">ตามแผนงานรวม!$1:$3</definedName>
    <definedName function="false" hidden="false" localSheetId="12" name="_xlnm.Print_Titles" vbProcedure="false">รายละเอียดแนบท้ายหมายเหตุ21!$1:$3</definedName>
    <definedName function="false" hidden="false" localSheetId="39" name="_xlnm.Print_Titles" vbProcedure="false">รายละเอียดประกอบงบทรัพย์สิน!$1:$2</definedName>
    <definedName function="false" hidden="false" localSheetId="36" name="_xlnm.Print_Titles" vbProcedure="false">รายละเอียดลูกหนี้ภาษีบำฯ!$1:$3</definedName>
    <definedName function="false" hidden="false" localSheetId="38" name="_xlnm.Print_Titles" vbProcedure="false">รายละเอียดลูกหนี้ภาษีป้าย!$2:$4</definedName>
    <definedName function="false" hidden="false" localSheetId="37" name="_xlnm.Print_Titles" vbProcedure="false">รายละเอียดลูกหนี้ภาษีโรงฯ!$2:$4</definedName>
    <definedName function="false" hidden="false" localSheetId="1" name="_xlnm.Print_Titles" vbProcedure="false">'หมายเหตุ 1 นโยบายฯ'!$1:$3</definedName>
    <definedName function="false" hidden="false" localSheetId="10" name="_xlnm.Print_Titles" vbProcedure="false">'หมายเหตุ 19-20'!$1:$3</definedName>
    <definedName function="false" hidden="false" localSheetId="11" name="_xlnm.Print_Titles" vbProcedure="false">'หมายเหตุ 21'!$1:$3</definedName>
    <definedName function="false" hidden="false" localSheetId="13" name="_xlnm.Print_Titles" vbProcedure="false">'หมายเหตุ 22'!$1:$3</definedName>
    <definedName function="false" hidden="false" localSheetId="3" name="_xlnm.Print_Titles" vbProcedure="false">'หมายเหตุ 3,4,5,6'!$1:$3</definedName>
    <definedName function="false" hidden="false" localSheetId="4" name="_xlnm.Print_Titles" vbProcedure="false">'หมายเหตุ 7'!$1:$3</definedName>
    <definedName function="false" hidden="false" localSheetId="5" name="_xlnm.Print_Titles" vbProcedure="false">'หมายเหตุ 8'!$1:$3</definedName>
    <definedName function="false" hidden="false" localSheetId="7" name="_xlnm.Print_Titles" vbProcedure="false">'หมายเหตุ12-14'!$1:$3</definedName>
    <definedName function="false" hidden="false" localSheetId="6" name="_xlnm.Print_Titles" vbProcedure="false">'หมายเหตุ9-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4" uniqueCount="516">
  <si>
    <t xml:space="preserve">องค์การบริหารส่วนตำบลหันห้วยทราย</t>
  </si>
  <si>
    <t xml:space="preserve">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ณ วันที่   </t>
    </r>
    <r>
      <rPr>
        <b val="true"/>
        <sz val="16"/>
        <color rgb="FF000000"/>
        <rFont val="Angsana New"/>
        <family val="1"/>
      </rPr>
      <t xml:space="preserve">30  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1</t>
    </r>
  </si>
  <si>
    <t xml:space="preserve">หมายเหตุ</t>
  </si>
  <si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Angsana New"/>
        <family val="1"/>
      </rPr>
      <t xml:space="preserve">2561</t>
    </r>
  </si>
  <si>
    <r>
      <rPr>
        <b val="true"/>
        <sz val="18"/>
        <color rgb="FF000000"/>
        <rFont val="Noto Sans Devanagari"/>
        <family val="2"/>
      </rPr>
      <t xml:space="preserve">ปี </t>
    </r>
    <r>
      <rPr>
        <b val="true"/>
        <sz val="18"/>
        <color rgb="FF000000"/>
        <rFont val="Angsana New"/>
        <family val="1"/>
      </rPr>
      <t xml:space="preserve">2560</t>
    </r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t xml:space="preserve">เงินฝากประทรวงการคลัง</t>
  </si>
  <si>
    <t xml:space="preserve">เงินฝากกองทุน</t>
  </si>
  <si>
    <t xml:space="preserve">ลูกหนี้เงินยืม</t>
  </si>
  <si>
    <t xml:space="preserve">รายได้จากรัฐบาลค้างรับ</t>
  </si>
  <si>
    <t xml:space="preserve">ลูกหนี้ค่าภาษี</t>
  </si>
  <si>
    <t xml:space="preserve">ลูกหนี้รายได้อื่น ๆ </t>
  </si>
  <si>
    <t xml:space="preserve">ลูกหนี้เงินทุนโครงการเศรษฐกิจชุมชน</t>
  </si>
  <si>
    <t xml:space="preserve">ลูกหนี้อื่น ๆ</t>
  </si>
  <si>
    <t xml:space="preserve">ลูกหนี้เงินยืมเงินสะสม</t>
  </si>
  <si>
    <t xml:space="preserve">สินทรัพย์หมุนเวียนอื่น </t>
  </si>
  <si>
    <t xml:space="preserve">รวมสินทรัพย์หมุนเวียน</t>
  </si>
  <si>
    <t xml:space="preserve">สินทรัพย์ไม่หมุนเวียน</t>
  </si>
  <si>
    <t xml:space="preserve">ทรัพย์สินเกิดจากเงินกู้</t>
  </si>
  <si>
    <t xml:space="preserve">หุ้นในโรงพิมพ์อาสารักษาดินแดน</t>
  </si>
  <si>
    <t xml:space="preserve">สินทรัพย์ไม่หมุนเวียนอื่น</t>
  </si>
  <si>
    <t xml:space="preserve">รวมไม่สินทรัพย์หมุนเวียน</t>
  </si>
  <si>
    <t xml:space="preserve">รวมสินทรัพย์</t>
  </si>
  <si>
    <t xml:space="preserve">หมายเหตุประกอบงบแสดงฐานะการเงินเป็นส่วนหนึ่งของงบการเงินนี้</t>
  </si>
  <si>
    <r>
      <rPr>
        <b val="true"/>
        <sz val="18"/>
        <color rgb="FF000000"/>
        <rFont val="Noto Sans Devanagari"/>
        <family val="2"/>
      </rPr>
      <t xml:space="preserve">ณ วันที่  </t>
    </r>
    <r>
      <rPr>
        <b val="true"/>
        <sz val="18"/>
        <color rgb="FF000000"/>
        <rFont val="Angsana New"/>
        <family val="1"/>
      </rPr>
      <t xml:space="preserve">30  </t>
    </r>
    <r>
      <rPr>
        <b val="true"/>
        <sz val="18"/>
        <color rgb="FF000000"/>
        <rFont val="Noto Sans Devanagari"/>
        <family val="2"/>
      </rPr>
      <t xml:space="preserve">กันยายน   </t>
    </r>
    <r>
      <rPr>
        <b val="true"/>
        <sz val="18"/>
        <color rgb="FF000000"/>
        <rFont val="Angsana New"/>
        <family val="1"/>
      </rPr>
      <t xml:space="preserve">2561</t>
    </r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ฏีกาค้างจ่าย</t>
  </si>
  <si>
    <t xml:space="preserve">รายจ่ายผัดส่งใบสำคัญ</t>
  </si>
  <si>
    <t xml:space="preserve">เงินรับฝาก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จ้าหนี้เงินกู้</t>
  </si>
  <si>
    <t xml:space="preserve">หนี้สินไม่หมุนเวียนอื่น</t>
  </si>
  <si>
    <t xml:space="preserve">รวมหนี้สินไม่หมุนเวียน</t>
  </si>
  <si>
    <t xml:space="preserve">รวมหนี้สิน</t>
  </si>
  <si>
    <t xml:space="preserve">เงินสะสม  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r>
      <rPr>
        <sz val="16"/>
        <rFont val="Angsana New"/>
        <family val="1"/>
      </rPr>
      <t xml:space="preserve">         (</t>
    </r>
    <r>
      <rPr>
        <sz val="16"/>
        <rFont val="Noto Sans Devanagari"/>
        <family val="2"/>
      </rPr>
      <t xml:space="preserve">นางสาวสิริมา  จันคำวงษ์</t>
    </r>
    <r>
      <rPr>
        <sz val="16"/>
        <rFont val="Angsana New"/>
        <family val="1"/>
      </rPr>
      <t xml:space="preserve">)                                (</t>
    </r>
    <r>
      <rPr>
        <sz val="16"/>
        <rFont val="Noto Sans Devanagari"/>
        <family val="2"/>
      </rPr>
      <t xml:space="preserve">นางยุวดี  มาตย์นอก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างบุญมี  จันคำวงษ์</t>
    </r>
    <r>
      <rPr>
        <sz val="16"/>
        <color rgb="FF000000"/>
        <rFont val="Angsana New"/>
        <family val="1"/>
      </rPr>
      <t xml:space="preserve">)</t>
    </r>
  </si>
  <si>
    <t xml:space="preserve">               ผู้อำนวยการกองคลัง             ปลัดองค์การบริหารส่วนตำบลหันห้วยทราย</t>
  </si>
  <si>
    <t xml:space="preserve">นายกองค์การบริหารส่วนตำบลหันห้วยทราย</t>
  </si>
  <si>
    <t xml:space="preserve">หมายเหตุประกอบงบแสดงฐานะการเงิน</t>
  </si>
  <si>
    <r>
      <rPr>
        <b val="true"/>
        <sz val="16"/>
        <rFont val="Noto Sans Devanagari"/>
        <family val="2"/>
      </rPr>
      <t xml:space="preserve">สำหรับปี  สิ้นสุด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Angsana New"/>
        <family val="1"/>
      </rPr>
      <t xml:space="preserve">2561</t>
    </r>
  </si>
  <si>
    <t xml:space="preserve">ข้อมูลทั่วไป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ข้อมูลทั่วไปขององค์กรปกครองส่วนท้องถิ่น</t>
    </r>
  </si>
  <si>
    <r>
      <rPr>
        <sz val="16"/>
        <rFont val="Noto Sans Devanagari"/>
        <family val="2"/>
      </rPr>
      <t xml:space="preserve">                   องค์การบริหารส่วนตำบลหันห้วยทราย ตั้งอยู่ที่  หมู่ </t>
    </r>
    <r>
      <rPr>
        <sz val="16"/>
        <rFont val="Angsana New"/>
        <family val="1"/>
      </rPr>
      <t xml:space="preserve">5 </t>
    </r>
    <r>
      <rPr>
        <sz val="16"/>
        <rFont val="Noto Sans Devanagari"/>
        <family val="2"/>
      </rPr>
      <t xml:space="preserve">ตำบลหันห้วยทราย อำเภอประทาย</t>
    </r>
  </si>
  <si>
    <r>
      <rPr>
        <sz val="16"/>
        <rFont val="Noto Sans Devanagari"/>
        <family val="2"/>
      </rPr>
      <t xml:space="preserve">จังหวัดนครราชสีมา มีพื้นที่ </t>
    </r>
    <r>
      <rPr>
        <sz val="16"/>
        <rFont val="Angsana New"/>
        <family val="1"/>
      </rPr>
      <t xml:space="preserve">49 </t>
    </r>
    <r>
      <rPr>
        <sz val="16"/>
        <rFont val="Noto Sans Devanagari"/>
        <family val="2"/>
      </rPr>
      <t xml:space="preserve">ตารางกิโลเมตร หรือประมาณ  </t>
    </r>
    <r>
      <rPr>
        <sz val="16"/>
        <rFont val="Angsana New"/>
        <family val="1"/>
      </rPr>
      <t xml:space="preserve">30,558 </t>
    </r>
    <r>
      <rPr>
        <sz val="16"/>
        <rFont val="Noto Sans Devanagari"/>
        <family val="2"/>
      </rPr>
      <t xml:space="preserve">ไร่ ห่างจากอำเภอประทาย </t>
    </r>
  </si>
  <si>
    <r>
      <rPr>
        <sz val="16"/>
        <rFont val="Noto Sans Devanagari"/>
        <family val="2"/>
      </rPr>
      <t xml:space="preserve">ประมาณ  </t>
    </r>
    <r>
      <rPr>
        <sz val="16"/>
        <rFont val="Angsana New"/>
        <family val="1"/>
      </rPr>
      <t xml:space="preserve">13 </t>
    </r>
    <r>
      <rPr>
        <sz val="16"/>
        <rFont val="Noto Sans Devanagari"/>
        <family val="2"/>
      </rPr>
      <t xml:space="preserve">กิโลเมตร อยู่ห่างจากจังหวัดนครราชสีมา ประมาณ </t>
    </r>
    <r>
      <rPr>
        <sz val="16"/>
        <rFont val="Angsana New"/>
        <family val="1"/>
      </rPr>
      <t xml:space="preserve">105 </t>
    </r>
    <r>
      <rPr>
        <sz val="16"/>
        <rFont val="Noto Sans Devanagari"/>
        <family val="2"/>
      </rPr>
      <t xml:space="preserve">กิโลเมตร มีจำนวนหมู่บ้าน </t>
    </r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หมู่บ้าน </t>
    </r>
  </si>
  <si>
    <r>
      <rPr>
        <sz val="16"/>
        <rFont val="Noto Sans Devanagari"/>
        <family val="2"/>
      </rPr>
      <t xml:space="preserve"> ครัวเรือน  </t>
    </r>
    <r>
      <rPr>
        <sz val="16"/>
        <rFont val="Angsana New"/>
        <family val="1"/>
      </rPr>
      <t xml:space="preserve">1,472  </t>
    </r>
    <r>
      <rPr>
        <sz val="16"/>
        <rFont val="Noto Sans Devanagari"/>
        <family val="2"/>
      </rPr>
      <t xml:space="preserve">ครัวเรือน จำนวนประชากร  </t>
    </r>
    <r>
      <rPr>
        <sz val="16"/>
        <rFont val="Angsana New"/>
        <family val="1"/>
      </rPr>
      <t xml:space="preserve">5,570 </t>
    </r>
    <r>
      <rPr>
        <sz val="16"/>
        <rFont val="Noto Sans Devanagari"/>
        <family val="2"/>
      </rPr>
      <t xml:space="preserve">คน ราษฎรส่วนใหญ่ประกอบอาชีพด้านเกษตรกรรม</t>
    </r>
  </si>
  <si>
    <t xml:space="preserve">เช่น การทำไร่ ทำนา</t>
  </si>
  <si>
    <t xml:space="preserve">การศึกษา</t>
  </si>
  <si>
    <r>
      <rPr>
        <sz val="16"/>
        <rFont val="Noto Sans Devanagari"/>
        <family val="2"/>
      </rPr>
      <t xml:space="preserve">โรงเรียนมัธย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ยายโอกาส</t>
    </r>
    <r>
      <rPr>
        <sz val="16"/>
        <rFont val="Angsana New"/>
        <family val="1"/>
      </rPr>
      <t xml:space="preserve">)       1 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โรงเรียนประถมศึกษา                  </t>
    </r>
    <r>
      <rPr>
        <sz val="16"/>
        <rFont val="Angsana New"/>
        <family val="1"/>
      </rPr>
      <t xml:space="preserve">5  </t>
    </r>
    <r>
      <rPr>
        <sz val="16"/>
        <rFont val="Noto Sans Devanagari"/>
        <family val="2"/>
      </rPr>
      <t xml:space="preserve">แห่ง</t>
    </r>
  </si>
  <si>
    <r>
      <rPr>
        <sz val="16"/>
        <rFont val="Noto Sans Devanagari"/>
        <family val="2"/>
      </rPr>
      <t xml:space="preserve">ศูนย์พัฒนาเด็กเล็ก                       </t>
    </r>
    <r>
      <rPr>
        <sz val="16"/>
        <rFont val="Angsana New"/>
        <family val="1"/>
      </rPr>
      <t xml:space="preserve">3  </t>
    </r>
    <r>
      <rPr>
        <sz val="16"/>
        <rFont val="Noto Sans Devanagari"/>
        <family val="2"/>
      </rPr>
      <t xml:space="preserve">ศูนย์</t>
    </r>
  </si>
  <si>
    <t xml:space="preserve">การศาสนา  </t>
  </si>
  <si>
    <r>
      <rPr>
        <sz val="16"/>
        <rFont val="Noto Sans Devanagari"/>
        <family val="2"/>
      </rPr>
      <t xml:space="preserve">ประชาชนส่วนใหญ่นับถือศาสนาพุทธ มีศาสนสถานซึ่งเป็นวัดจำนวน </t>
    </r>
    <r>
      <rPr>
        <sz val="16"/>
        <rFont val="Angsana New"/>
        <family val="1"/>
      </rPr>
      <t xml:space="preserve">9 </t>
    </r>
    <r>
      <rPr>
        <sz val="16"/>
        <rFont val="Noto Sans Devanagari"/>
        <family val="2"/>
      </rPr>
      <t xml:space="preserve">แห่ง สำนักสงฆ์ </t>
    </r>
    <r>
      <rPr>
        <sz val="16"/>
        <rFont val="Angsana New"/>
        <family val="1"/>
      </rPr>
      <t xml:space="preserve">2</t>
    </r>
    <r>
      <rPr>
        <sz val="16"/>
        <rFont val="Noto Sans Devanagari"/>
        <family val="2"/>
      </rPr>
      <t xml:space="preserve">แห่ง</t>
    </r>
  </si>
  <si>
    <t xml:space="preserve">การสาธารณสุข</t>
  </si>
  <si>
    <r>
      <rPr>
        <sz val="16"/>
        <rFont val="Noto Sans Devanagari"/>
        <family val="2"/>
      </rPr>
      <t xml:space="preserve">มีโรงพยาบาลส่งเสริมสุขภาพ ประจำตำบล จำนวน  </t>
    </r>
    <r>
      <rPr>
        <sz val="16"/>
        <rFont val="Angsana New"/>
        <family val="1"/>
      </rPr>
      <t xml:space="preserve">1  </t>
    </r>
    <r>
      <rPr>
        <sz val="16"/>
        <rFont val="Noto Sans Devanagari"/>
        <family val="2"/>
      </rPr>
      <t xml:space="preserve">แห่ง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สรุปนโยบายการบัญชีที่สำคัญ</t>
    </r>
  </si>
  <si>
    <r>
      <rPr>
        <sz val="16"/>
        <rFont val="Angsana New"/>
        <family val="1"/>
      </rPr>
      <t xml:space="preserve">1.1  </t>
    </r>
    <r>
      <rPr>
        <sz val="16"/>
        <rFont val="Noto Sans Devanagari"/>
        <family val="2"/>
      </rPr>
      <t xml:space="preserve">หลักเกณฑ์ในการจัดทำงบแสดงฐานะการเงิน</t>
    </r>
  </si>
  <si>
    <t xml:space="preserve">การบันทึกบัญชีเพื่อจัดทำงบแสดงฐานะการเงินเป็นไปตามเกณฑ์เงินสดและเกณฑ์คงค้าง</t>
  </si>
  <si>
    <t xml:space="preserve">ตามประกาศกระทรวงมหาดไทย เรื่อง หลักเกณฑ์และวิธีปฏิบัติการบันทึกบัญชีการจัดทำทะเบียนและรายงาน</t>
  </si>
  <si>
    <r>
      <rPr>
        <sz val="16"/>
        <rFont val="Noto Sans Devanagari"/>
        <family val="2"/>
      </rPr>
      <t xml:space="preserve">การเงินขององค์กรปกครองส่วนท้องถิ่น  เมื่อวันที่  </t>
    </r>
    <r>
      <rPr>
        <sz val="16"/>
        <rFont val="Angsana New"/>
        <family val="1"/>
      </rPr>
      <t xml:space="preserve">20  </t>
    </r>
    <r>
      <rPr>
        <sz val="16"/>
        <rFont val="Noto Sans Devanagari"/>
        <family val="2"/>
      </rPr>
      <t xml:space="preserve">มีนาคม  </t>
    </r>
    <r>
      <rPr>
        <sz val="16"/>
        <rFont val="Angsana New"/>
        <family val="1"/>
      </rPr>
      <t xml:space="preserve">2558  </t>
    </r>
    <r>
      <rPr>
        <sz val="16"/>
        <rFont val="Noto Sans Devanagari"/>
        <family val="2"/>
      </rPr>
      <t xml:space="preserve">และที่แก้ไขเพิ่มเต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ฉบับที่ </t>
    </r>
    <r>
      <rPr>
        <sz val="16"/>
        <rFont val="Angsana New"/>
        <family val="1"/>
      </rPr>
      <t xml:space="preserve">2) </t>
    </r>
    <r>
      <rPr>
        <sz val="16"/>
        <rFont val="Noto Sans Devanagari"/>
        <family val="2"/>
      </rPr>
      <t xml:space="preserve">ลงวันที่</t>
    </r>
  </si>
  <si>
    <r>
      <rPr>
        <sz val="16"/>
        <rFont val="Angsana New"/>
        <family val="1"/>
      </rPr>
      <t xml:space="preserve">21 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</rPr>
      <t xml:space="preserve">2561 </t>
    </r>
    <r>
      <rPr>
        <sz val="16"/>
        <rFont val="Noto Sans Devanagari"/>
        <family val="2"/>
      </rPr>
      <t xml:space="preserve">และหนังสือสั่งการที่เกี่ยวข้อง</t>
    </r>
  </si>
  <si>
    <r>
      <rPr>
        <sz val="16"/>
        <rFont val="Angsana New"/>
        <family val="1"/>
      </rPr>
      <t xml:space="preserve">1.2 </t>
    </r>
    <r>
      <rPr>
        <sz val="16"/>
        <rFont val="Noto Sans Devanagari"/>
        <family val="2"/>
      </rPr>
      <t xml:space="preserve">รายการเปิดเผยอื่นใ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ถ้ามี</t>
    </r>
    <r>
      <rPr>
        <sz val="16"/>
        <rFont val="Angsana New"/>
        <family val="1"/>
      </rPr>
      <t xml:space="preserve">)</t>
    </r>
  </si>
  <si>
    <t xml:space="preserve">งบทรัพย์สิน</t>
  </si>
  <si>
    <r>
      <rPr>
        <b val="true"/>
        <sz val="16"/>
        <color rgb="FF000000"/>
        <rFont val="Noto Sans Devanagari"/>
        <family val="2"/>
      </rPr>
      <t xml:space="preserve">ณ วันที่   </t>
    </r>
    <r>
      <rPr>
        <b val="true"/>
        <sz val="16"/>
        <color rgb="FF000000"/>
        <rFont val="Angsana New"/>
        <family val="1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2    </t>
    </r>
    <r>
      <rPr>
        <b val="true"/>
        <sz val="16"/>
        <color rgb="FF000000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Angsana New"/>
        <family val="1"/>
      </rPr>
      <t xml:space="preserve">.  </t>
    </r>
    <r>
      <rPr>
        <b val="true"/>
        <sz val="16"/>
        <color rgb="FF000000"/>
        <rFont val="Noto Sans Devanagari"/>
        <family val="2"/>
      </rPr>
      <t xml:space="preserve">อสังหาริมทรัพย์</t>
    </r>
  </si>
  <si>
    <t xml:space="preserve">    ที่ดิน</t>
  </si>
  <si>
    <t xml:space="preserve">รายได้</t>
  </si>
  <si>
    <t xml:space="preserve">    อาคาร</t>
  </si>
  <si>
    <t xml:space="preserve">เงินสะสม</t>
  </si>
  <si>
    <r>
      <rPr>
        <sz val="16"/>
        <rFont val="Noto Sans Devanagari"/>
        <family val="2"/>
      </rPr>
      <t xml:space="preserve">    เสาธง สำนักงาน อบต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  รั้วศูนย์พัฒนาเด็กเล็ก อบต</t>
    </r>
    <r>
      <rPr>
        <sz val="16"/>
        <rFont val="Angsana New"/>
        <family val="1"/>
      </rPr>
      <t xml:space="preserve">. </t>
    </r>
    <r>
      <rPr>
        <sz val="16"/>
        <rFont val="Noto Sans Devanagari"/>
        <family val="2"/>
      </rPr>
      <t xml:space="preserve">หันห้วยทราย</t>
    </r>
  </si>
  <si>
    <t xml:space="preserve">เงินอุดหนุนทั่วไปจากรัฐบาล</t>
  </si>
  <si>
    <r>
      <rPr>
        <sz val="16"/>
        <rFont val="Noto Sans Devanagari"/>
        <family val="2"/>
      </rPr>
      <t xml:space="preserve">    รั้วรอบเขตพื้นที่และประตูทางเข้า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ออก สนง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อบต</t>
    </r>
    <r>
      <rPr>
        <sz val="16"/>
        <rFont val="Angsana New"/>
        <family val="1"/>
      </rPr>
      <t xml:space="preserve">.</t>
    </r>
  </si>
  <si>
    <t xml:space="preserve">เงินที่มีผู้อุทิศให้</t>
  </si>
  <si>
    <t xml:space="preserve">ได้มาจากที่ดินสาธารณประโยชน์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Angsana New"/>
        <family val="1"/>
      </rPr>
      <t xml:space="preserve">.  </t>
    </r>
    <r>
      <rPr>
        <b val="true"/>
        <sz val="16"/>
        <color rgb="FF000000"/>
        <rFont val="Noto Sans Devanagari"/>
        <family val="2"/>
      </rPr>
      <t xml:space="preserve">สังหาริมทรัพย์</t>
    </r>
  </si>
  <si>
    <t xml:space="preserve">เงินสำรองรายรับ</t>
  </si>
  <si>
    <t xml:space="preserve">     ครุภัณฑ์สำนักงาน</t>
  </si>
  <si>
    <t xml:space="preserve">เงินอุดหนุนเฉพาะกิจ</t>
  </si>
  <si>
    <t xml:space="preserve">     ครุภัณฑ์การโยธา</t>
  </si>
  <si>
    <t xml:space="preserve">เงินกู้</t>
  </si>
  <si>
    <t xml:space="preserve">     ครุภัณฑ์การเกษตร</t>
  </si>
  <si>
    <t xml:space="preserve">ฯลฯ</t>
  </si>
  <si>
    <t xml:space="preserve">     ครุภัณฑ์งานบ้านงานครัว</t>
  </si>
  <si>
    <t xml:space="preserve">     ครุภัณฑ์ยานพาหนะและขนส่ง</t>
  </si>
  <si>
    <t xml:space="preserve">     ครุภัณฑ์วิทยาศาสตร์หรือการแพทย์</t>
  </si>
  <si>
    <t xml:space="preserve">     ครุภัณฑ์โฆษณาและเผยแพร่</t>
  </si>
  <si>
    <t xml:space="preserve">     ครุภัณฑ์คอมพิวเตอร์</t>
  </si>
  <si>
    <t xml:space="preserve">     ครุภัณฑ์กีฬา</t>
  </si>
  <si>
    <t xml:space="preserve">     ครุภัณฑ์ไฟฟ้าและวิทยุ</t>
  </si>
  <si>
    <t xml:space="preserve">     ครุภัณฑ์อื่น ๆ</t>
  </si>
  <si>
    <t xml:space="preserve">รวม</t>
  </si>
  <si>
    <t xml:space="preserve">คำอธิบาย  </t>
  </si>
  <si>
    <r>
      <rPr>
        <sz val="18"/>
        <rFont val="Angsana New"/>
        <family val="1"/>
      </rPr>
      <t xml:space="preserve">     1. </t>
    </r>
    <r>
      <rPr>
        <sz val="18"/>
        <rFont val="Noto Sans Devanagari"/>
        <family val="2"/>
      </rPr>
      <t xml:space="preserve">ทรัพย์สินที่ได้มาจากรายได้ เงินสะสม เงินทุนสำรองเงินสะสม เงินที่มีผู้อุทิศให้ และเงินอื่นใดยกเว้นเงินกู้ ให้แสดงทรัพย์สินที่เป็น</t>
    </r>
  </si>
  <si>
    <t xml:space="preserve">กรรมสิทธิ์ขององค์กรปกครองส่วนท้องถิ่นและองค์กรปกครองส่วนท้องถิ่นใช้ประโยชน์โดยตรง รวมทั้งทรัพย์สินที่ให้ยืมหรือเช่า ยกเว้น</t>
  </si>
  <si>
    <t xml:space="preserve">ทรัพย์สินที่จัดไว้เพื่อเป็นการให้บริการสาธารณะ เช่น ถนน สะพาน ลานกีฬา เป็นต้น</t>
  </si>
  <si>
    <r>
      <rPr>
        <sz val="18"/>
        <color rgb="FF000000"/>
        <rFont val="Angsana New"/>
        <family val="1"/>
      </rPr>
      <t xml:space="preserve">    2. </t>
    </r>
    <r>
      <rPr>
        <sz val="18"/>
        <color rgb="FF000000"/>
        <rFont val="Noto Sans Devanagari"/>
        <family val="2"/>
      </rPr>
      <t xml:space="preserve">ทรัพย์สินที่ได้มาจากแหล่งเงินกู้ ให้แสดงทรัพย์สินทุกประเภท</t>
    </r>
  </si>
  <si>
    <r>
      <rPr>
        <b val="true"/>
        <sz val="16"/>
        <color rgb="FF000000"/>
        <rFont val="Noto Sans Devanagari"/>
        <family val="2"/>
      </rPr>
      <t xml:space="preserve">สำหรับปี สิ้นสุดวันที่  </t>
    </r>
    <r>
      <rPr>
        <b val="true"/>
        <sz val="16"/>
        <color rgb="FF000000"/>
        <rFont val="Angsana New"/>
        <family val="1"/>
      </rPr>
      <t xml:space="preserve">30 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3  </t>
    </r>
    <r>
      <rPr>
        <b val="true"/>
        <sz val="16"/>
        <color rgb="FF000000"/>
        <rFont val="Noto Sans Devanagari"/>
        <family val="2"/>
      </rPr>
      <t xml:space="preserve">เงินสดและเงินฝากธนาคาร</t>
    </r>
  </si>
  <si>
    <t xml:space="preserve">เงินสด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ออมทรัพย์   เลขที่   </t>
    </r>
    <r>
      <rPr>
        <sz val="14"/>
        <rFont val="TH SarabunPSK"/>
        <family val="2"/>
      </rPr>
      <t xml:space="preserve">368-2-35017-6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- </t>
    </r>
    <r>
      <rPr>
        <sz val="14"/>
        <rFont val="Noto Sans Devanagari"/>
        <family val="2"/>
      </rPr>
      <t xml:space="preserve">ออมทรัพย์   เลขที่   </t>
    </r>
    <r>
      <rPr>
        <sz val="14"/>
        <rFont val="TH SarabunPSK"/>
        <family val="2"/>
      </rPr>
      <t xml:space="preserve">368-2-56212-5</t>
    </r>
  </si>
  <si>
    <r>
      <rPr>
        <sz val="14"/>
        <rFont val="Noto Sans Devanagari"/>
        <family val="2"/>
      </rPr>
      <t xml:space="preserve">เงินฝากธนาคารกรุงไทย ออมทรัพย์ เลขที่   </t>
    </r>
    <r>
      <rPr>
        <sz val="14"/>
        <rFont val="TH SarabunPSK"/>
        <family val="2"/>
      </rPr>
      <t xml:space="preserve">340-1-06449-5  </t>
    </r>
  </si>
  <si>
    <r>
      <rPr>
        <sz val="14"/>
        <rFont val="Noto Sans Devanagari"/>
        <family val="2"/>
      </rPr>
      <t xml:space="preserve">เงินฝากธนาคารออมสิน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ผื่อเรียก   </t>
    </r>
    <r>
      <rPr>
        <sz val="14"/>
        <rFont val="TH SarabunPSK"/>
        <family val="2"/>
      </rPr>
      <t xml:space="preserve">020050761707</t>
    </r>
  </si>
  <si>
    <r>
      <rPr>
        <sz val="14"/>
        <rFont val="Noto Sans Devanagari"/>
        <family val="2"/>
      </rPr>
      <t xml:space="preserve">เงินฝากธนาคารกรุงไทย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 เลขที่   </t>
    </r>
    <r>
      <rPr>
        <sz val="14"/>
        <rFont val="TH SarabunPSK"/>
        <family val="2"/>
      </rPr>
      <t xml:space="preserve">340-2-02162-5  </t>
    </r>
  </si>
  <si>
    <r>
      <rPr>
        <sz val="14"/>
        <rFont val="Noto Sans Devanagari"/>
        <family val="2"/>
      </rPr>
      <t xml:space="preserve">เงินฝากธนาคารออมสิ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ประจำ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ดือน </t>
    </r>
    <r>
      <rPr>
        <sz val="14"/>
        <rFont val="TH SarabunPSK"/>
        <family val="2"/>
      </rPr>
      <t xml:space="preserve">343660005988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กระแสรายวัน   เลขที่   </t>
    </r>
    <r>
      <rPr>
        <sz val="14"/>
        <rFont val="TH SarabunPSK"/>
        <family val="2"/>
      </rPr>
      <t xml:space="preserve">368-5-00037-8</t>
    </r>
  </si>
  <si>
    <r>
      <rPr>
        <sz val="14"/>
        <rFont val="Noto Sans Devanagari"/>
        <family val="2"/>
      </rPr>
      <t xml:space="preserve">เงินฝากธนาคารกรุงไทย กระแสรายวัน เลขที่   </t>
    </r>
    <r>
      <rPr>
        <sz val="14"/>
        <rFont val="TH SarabunPSK"/>
        <family val="2"/>
      </rPr>
      <t xml:space="preserve">340-6-00452-0 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4  </t>
    </r>
    <r>
      <rPr>
        <b val="true"/>
        <sz val="16"/>
        <color rgb="FF000000"/>
        <rFont val="Noto Sans Devanagari"/>
        <family val="2"/>
      </rPr>
      <t xml:space="preserve">เงินฝากกระทรวงการคลัง</t>
    </r>
  </si>
  <si>
    <t xml:space="preserve">................................................</t>
  </si>
  <si>
    <t xml:space="preserve">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5  </t>
    </r>
    <r>
      <rPr>
        <b val="true"/>
        <sz val="16"/>
        <color rgb="FF000000"/>
        <rFont val="Noto Sans Devanagari"/>
        <family val="2"/>
      </rPr>
      <t xml:space="preserve">เงินฝากกองทุน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6  </t>
    </r>
    <r>
      <rPr>
        <b val="true"/>
        <sz val="16"/>
        <color rgb="FF000000"/>
        <rFont val="Noto Sans Devanagari"/>
        <family val="2"/>
      </rPr>
      <t xml:space="preserve">ลูกหนี้เงินยืม</t>
    </r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 ผู้ยืม</t>
    </r>
  </si>
  <si>
    <t xml:space="preserve">แหล่งเงิน</t>
  </si>
  <si>
    <t xml:space="preserve">รายการ</t>
  </si>
  <si>
    <r>
      <rPr>
        <sz val="16"/>
        <color rgb="FF000000"/>
        <rFont val="Noto Sans Devanagari"/>
        <family val="2"/>
      </rPr>
      <t xml:space="preserve">นาย</t>
    </r>
    <r>
      <rPr>
        <sz val="16"/>
        <color rgb="FF000000"/>
        <rFont val="Angsana New"/>
        <family val="1"/>
      </rPr>
      <t xml:space="preserve">................</t>
    </r>
  </si>
  <si>
    <t xml:space="preserve">เงินงบประมาณ</t>
  </si>
  <si>
    <t xml:space="preserve">เดินทางไปราชการ</t>
  </si>
  <si>
    <r>
      <rPr>
        <sz val="16"/>
        <color rgb="FF000000"/>
        <rFont val="Noto Sans Devanagari"/>
        <family val="2"/>
      </rPr>
      <t xml:space="preserve">นาง</t>
    </r>
    <r>
      <rPr>
        <sz val="16"/>
        <color rgb="FF000000"/>
        <rFont val="Angsana New"/>
        <family val="1"/>
      </rPr>
      <t xml:space="preserve">...................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Angsana New"/>
        <family val="1"/>
      </rPr>
      <t xml:space="preserve">/
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สวัสดิการข้าราชการถ่ายโอน</t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Angsana New"/>
        <family val="1"/>
      </rPr>
      <t xml:space="preserve">............</t>
    </r>
  </si>
  <si>
    <t xml:space="preserve">รวมทั้งสิ้น</t>
  </si>
  <si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Angsana New"/>
        <family val="1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สำหรับปี สิ้นสุดวันที่  </t>
    </r>
    <r>
      <rPr>
        <b val="true"/>
        <sz val="16"/>
        <color rgb="FF000000"/>
        <rFont val="Angsana New"/>
        <family val="1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7  </t>
    </r>
    <r>
      <rPr>
        <b val="true"/>
        <sz val="16"/>
        <color rgb="FF000000"/>
        <rFont val="Noto Sans Devanagari"/>
        <family val="2"/>
      </rPr>
      <t xml:space="preserve">รายได้จากรัฐบาลค้างรับ</t>
    </r>
  </si>
  <si>
    <r>
      <rPr>
        <sz val="16"/>
        <color rgb="FF000000"/>
        <rFont val="Noto Sans Devanagari"/>
        <family val="2"/>
      </rPr>
      <t xml:space="preserve">ภาษีมูลค่าเพิ่มตาม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กำหนดแผนฯ</t>
    </r>
  </si>
  <si>
    <t xml:space="preserve">โครงการก่อสร้างประปาหมู่บ้านแบบผิวดินขนาดใหญ่ </t>
  </si>
  <si>
    <r>
      <rPr>
        <sz val="16"/>
        <color rgb="FF000000"/>
        <rFont val="Noto Sans Devanagari"/>
        <family val="2"/>
      </rPr>
      <t xml:space="preserve">บ้านดอนกลอย หมู่ </t>
    </r>
    <r>
      <rPr>
        <sz val="16"/>
        <color rgb="FF000000"/>
        <rFont val="Angsana New"/>
        <family val="1"/>
      </rPr>
      <t xml:space="preserve">6</t>
    </r>
  </si>
  <si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Angsana New"/>
        <family val="1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สำหรับปี สิ้นสุดวันที่   </t>
    </r>
    <r>
      <rPr>
        <b val="true"/>
        <sz val="16"/>
        <color rgb="FF000000"/>
        <rFont val="Angsana New"/>
        <family val="1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8  </t>
    </r>
    <r>
      <rPr>
        <b val="true"/>
        <sz val="16"/>
        <color rgb="FF000000"/>
        <rFont val="Noto Sans Devanagari"/>
        <family val="2"/>
      </rPr>
      <t xml:space="preserve">ลูกหนี้ค่าภาษี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9 </t>
    </r>
    <r>
      <rPr>
        <b val="true"/>
        <sz val="16"/>
        <color rgb="FF000000"/>
        <rFont val="Noto Sans Devanagari"/>
        <family val="2"/>
      </rPr>
      <t xml:space="preserve">ลูกหนี้รายได้อื่น ๆ </t>
    </r>
  </si>
  <si>
    <t xml:space="preserve">ลูกหนี้ค่าน้ำประปา</t>
  </si>
  <si>
    <t xml:space="preserve">ลูกหนี้ค่าเช่า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ลูกหนี้เงินทุนโครงการเศรษฐกิจชุมชน</t>
    </r>
  </si>
  <si>
    <t xml:space="preserve">โครงการที่ยืม</t>
  </si>
  <si>
    <t xml:space="preserve">-</t>
  </si>
  <si>
    <t xml:space="preserve">นางดารา  บัดยางนอก</t>
  </si>
  <si>
    <r>
      <rPr>
        <sz val="16"/>
        <color rgb="FF000000"/>
        <rFont val="Noto Sans Devanagari"/>
        <family val="2"/>
      </rPr>
      <t xml:space="preserve">กลุ่มออมทรัพย์เพื่อการผลิต หมู่ </t>
    </r>
    <r>
      <rPr>
        <sz val="16"/>
        <color rgb="FF000000"/>
        <rFont val="Angsana New"/>
        <family val="1"/>
      </rPr>
      <t xml:space="preserve">7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11 </t>
    </r>
    <r>
      <rPr>
        <b val="true"/>
        <sz val="16"/>
        <color rgb="FF000000"/>
        <rFont val="Noto Sans Devanagari"/>
        <family val="2"/>
      </rPr>
      <t xml:space="preserve">ลูกหนี้อี่น ๆ </t>
    </r>
  </si>
  <si>
    <r>
      <rPr>
        <sz val="16"/>
        <color rgb="FF000000"/>
        <rFont val="Noto Sans Devanagari"/>
        <family val="2"/>
      </rPr>
      <t xml:space="preserve">ลูกหนี้ค่า</t>
    </r>
    <r>
      <rPr>
        <sz val="16"/>
        <color rgb="FF000000"/>
        <rFont val="Angsana New"/>
        <family val="1"/>
      </rPr>
      <t xml:space="preserve">.........</t>
    </r>
  </si>
  <si>
    <r>
      <rPr>
        <b val="true"/>
        <sz val="16"/>
        <color rgb="FF000000"/>
        <rFont val="Noto Sans Devanagari"/>
        <family val="2"/>
      </rPr>
      <t xml:space="preserve">สำหรับปี สิ้นสุดวันที่   </t>
    </r>
    <r>
      <rPr>
        <b val="true"/>
        <sz val="16"/>
        <color rgb="FF000000"/>
        <rFont val="Angsana New"/>
        <family val="1"/>
      </rPr>
      <t xml:space="preserve">30   </t>
    </r>
    <r>
      <rPr>
        <b val="true"/>
        <sz val="16"/>
        <color rgb="FF000000"/>
        <rFont val="Noto Sans Devanagari"/>
        <family val="2"/>
      </rPr>
      <t xml:space="preserve">กันยายน  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12 </t>
    </r>
    <r>
      <rPr>
        <b val="true"/>
        <sz val="16"/>
        <color rgb="FF000000"/>
        <rFont val="Noto Sans Devanagari"/>
        <family val="2"/>
      </rPr>
      <t xml:space="preserve">ลูกหนี้เงินยืมเงินสะสม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13 </t>
    </r>
    <r>
      <rPr>
        <b val="true"/>
        <sz val="16"/>
        <color rgb="FF000000"/>
        <rFont val="Noto Sans Devanagari"/>
        <family val="2"/>
      </rPr>
      <t xml:space="preserve">สินทรัพยหมุนเวียนอื่น</t>
    </r>
  </si>
  <si>
    <t xml:space="preserve">เงินจ่ายล่วงหน้า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14 </t>
    </r>
    <r>
      <rPr>
        <b val="true"/>
        <sz val="16"/>
        <color rgb="FF000000"/>
        <rFont val="Noto Sans Devanagari"/>
        <family val="2"/>
      </rPr>
      <t xml:space="preserve">สินทรัพย์ไม่หมุนเวียนอื่น</t>
    </r>
  </si>
  <si>
    <t xml:space="preserve">เงินขาดบัญชี</t>
  </si>
  <si>
    <t xml:space="preserve">เงินประกัน</t>
  </si>
  <si>
    <r>
      <rPr>
        <b val="true"/>
        <sz val="16"/>
        <color rgb="FF000000"/>
        <rFont val="Noto Sans Devanagari"/>
        <family val="2"/>
      </rPr>
      <t xml:space="preserve">สำหรับปี สิ้นสุดวันที่   </t>
    </r>
    <r>
      <rPr>
        <b val="true"/>
        <sz val="16"/>
        <color rgb="FF000000"/>
        <rFont val="Angsana New"/>
        <family val="1"/>
      </rPr>
      <t xml:space="preserve">30  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15  </t>
    </r>
    <r>
      <rPr>
        <b val="true"/>
        <sz val="16"/>
        <color rgb="FF000000"/>
        <rFont val="Noto Sans Devanagari"/>
        <family val="2"/>
      </rPr>
      <t xml:space="preserve">รายจ่ายค้างจ่าย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61</t>
    </r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บริหารงานทั่วไป</t>
  </si>
  <si>
    <t xml:space="preserve">ค่าตอบแทน</t>
  </si>
  <si>
    <t xml:space="preserve"> ค่าตอบแทนอื่นสำหรับพนักงาน</t>
  </si>
  <si>
    <t xml:space="preserve">เงินประโยชน์ตอบแทนอื่นเป็นกรณีพิเศษสำหรับ</t>
  </si>
  <si>
    <r>
      <rPr>
        <sz val="13"/>
        <rFont val="Noto Sans Devanagari"/>
        <family val="2"/>
      </rPr>
      <t xml:space="preserve"> ส่วนท้องถิ่น กรณีพิเศษ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บนัส</t>
    </r>
    <r>
      <rPr>
        <sz val="13"/>
        <rFont val="TH SarabunPSK"/>
        <family val="2"/>
      </rPr>
      <t xml:space="preserve">)</t>
    </r>
  </si>
  <si>
    <t xml:space="preserve">พนักงานส่วนตำบลและพนักงานจ้าง</t>
  </si>
  <si>
    <t xml:space="preserve">ค่าใช้สอย</t>
  </si>
  <si>
    <t xml:space="preserve">รายจ่ายเพื่อให้ได้มาซึ่งบริการ</t>
  </si>
  <si>
    <r>
      <rPr>
        <sz val="14"/>
        <rFont val="Noto Sans Devanagari"/>
        <family val="2"/>
      </rPr>
      <t xml:space="preserve">ค่าจ้างเหมาบริการเวรยามรักษาทรัพย์สินของอบต</t>
    </r>
    <r>
      <rPr>
        <sz val="14"/>
        <rFont val="TH SarabunPSK"/>
        <family val="2"/>
      </rPr>
      <t xml:space="preserve">.</t>
    </r>
  </si>
  <si>
    <t xml:space="preserve">รายจ่ายอื่น</t>
  </si>
  <si>
    <t xml:space="preserve">ค่าจ้างที่ปรึกษาซึ่งไม่เกี่ยวกับครุภัณฑ์หรือสิ่งก่อสร้าง  หรือไม่ได้มาซึ่ง</t>
  </si>
  <si>
    <t xml:space="preserve">ครุภัณฑ์  หรือสิ่งก่อสร้าง</t>
  </si>
  <si>
    <t xml:space="preserve">รวมงานบริหารงานทั่วไป</t>
  </si>
  <si>
    <t xml:space="preserve">บริหารงานคลัง</t>
  </si>
  <si>
    <t xml:space="preserve">รวมงานบริหารงานคลัง</t>
  </si>
  <si>
    <t xml:space="preserve">เคหะและชุมชน</t>
  </si>
  <si>
    <t xml:space="preserve">บริหารทั่วไปเกี่ยวกับ</t>
  </si>
  <si>
    <t xml:space="preserve">รวมงานบริหารทั่วไปเกี่ยวกับเคหะและชุมชน</t>
  </si>
  <si>
    <t xml:space="preserve">ไฟฟ้าและถนน</t>
  </si>
  <si>
    <t xml:space="preserve">ค่าที่ดินและสิ่งก่อสร้าง</t>
  </si>
  <si>
    <t xml:space="preserve">ค่าติดตั้งระบบประปาและอุปกรณ์ฯ</t>
  </si>
  <si>
    <r>
      <rPr>
        <sz val="12"/>
        <rFont val="Noto Sans Devanagari"/>
        <family val="2"/>
      </rPr>
      <t xml:space="preserve">โครงการก่อสร้างประปาหมู่บ้านแบบผิวดินขนาดใหญ่ บ้านดอนกลอย หมุ่ </t>
    </r>
    <r>
      <rPr>
        <sz val="12"/>
        <rFont val="TH SarabunPSK"/>
        <family val="2"/>
      </rPr>
      <t xml:space="preserve">6</t>
    </r>
  </si>
  <si>
    <t xml:space="preserve">งานทาง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หันห้วยทราย หมู่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บ้านหลุ่งจาน หมู่ </t>
    </r>
    <r>
      <rPr>
        <sz val="14"/>
        <rFont val="TH SarabunPSK"/>
        <family val="2"/>
      </rPr>
      <t xml:space="preserve">7 </t>
    </r>
  </si>
  <si>
    <t xml:space="preserve">อาคารต่าง ๆ</t>
  </si>
  <si>
    <r>
      <rPr>
        <sz val="12"/>
        <rFont val="Noto Sans Devanagari"/>
        <family val="2"/>
      </rPr>
      <t xml:space="preserve">โครงการก่อสร้างรางระบายน้ำคอนกรีตเสริมเหล็ก บ้านหนองช่องแมว หมู่ </t>
    </r>
    <r>
      <rPr>
        <sz val="12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ซ่อมแซมถนนดินลงหินคลุก บ้านเพ็ดน้อย หมู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ซ่อมแซมถนนดินลงหินคลุก บ้านหลุ่งจาน หมู่ </t>
    </r>
    <r>
      <rPr>
        <sz val="14"/>
        <rFont val="TH SarabunPSK"/>
        <family val="2"/>
      </rPr>
      <t xml:space="preserve">7</t>
    </r>
  </si>
  <si>
    <r>
      <rPr>
        <sz val="12"/>
        <rFont val="Noto Sans Devanagari"/>
        <family val="2"/>
      </rPr>
      <t xml:space="preserve">โครงการก่อสร้างถนน 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ล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บ้านหนองม่วงใหญ่ หมู่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ไปบ้านโกรกหิน หมู่ </t>
    </r>
    <r>
      <rPr>
        <sz val="12"/>
        <rFont val="TH SarabunPSK"/>
        <family val="2"/>
      </rPr>
      <t xml:space="preserve">8</t>
    </r>
  </si>
  <si>
    <r>
      <rPr>
        <sz val="13"/>
        <rFont val="Noto Sans Devanagari"/>
        <family val="2"/>
      </rPr>
      <t xml:space="preserve">โครงการก่อสร้างถนนคอนกรีตเสริมเหล็ก บ้านหนองช่องแมว หมู่ </t>
    </r>
    <r>
      <rPr>
        <sz val="13"/>
        <rFont val="TH SarabunPSK"/>
        <family val="2"/>
      </rPr>
      <t xml:space="preserve">2</t>
    </r>
  </si>
  <si>
    <r>
      <rPr>
        <sz val="13"/>
        <rFont val="Noto Sans Devanagari"/>
        <family val="2"/>
      </rPr>
      <t xml:space="preserve">โครงการก่อสร้างถนนคอนกรีตเสรมเหล็กภายใน 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ันห้วยทราย</t>
    </r>
  </si>
  <si>
    <t xml:space="preserve"> -2-</t>
  </si>
  <si>
    <t xml:space="preserve">กำจัดขยะมูลฝอยฯ</t>
  </si>
  <si>
    <r>
      <rPr>
        <sz val="14"/>
        <rFont val="Noto Sans Devanagari"/>
        <family val="2"/>
      </rPr>
      <t xml:space="preserve">ค่าจ้างเหมาบริการในการเก็บขนขยะภายในหมู่บ้าน ม</t>
    </r>
    <r>
      <rPr>
        <sz val="14"/>
        <rFont val="TH SarabunPSK"/>
        <family val="2"/>
      </rPr>
      <t xml:space="preserve">.1-9</t>
    </r>
  </si>
  <si>
    <t xml:space="preserve">รวมงานกำจัดขยะมูลฝอยฯ</t>
  </si>
  <si>
    <t xml:space="preserve">บริหารทั่วไปเกี่ยวกับการ</t>
  </si>
  <si>
    <t xml:space="preserve">ศึกษาระดับก่อนวัยเรียนฯ</t>
  </si>
  <si>
    <t xml:space="preserve">รวมงานระดับก่อนวัยเรียนและประถมศึกษา</t>
  </si>
  <si>
    <t xml:space="preserve">แผนงานการศึกษา</t>
  </si>
  <si>
    <t xml:space="preserve">ระดับก่อนวัยเรียนฯ</t>
  </si>
  <si>
    <t xml:space="preserve">ค่าก่อสร้างสิ่งสาธารณูปการ</t>
  </si>
  <si>
    <r>
      <rPr>
        <sz val="13"/>
        <rFont val="Noto Sans Devanagari"/>
        <family val="2"/>
      </rPr>
      <t xml:space="preserve">โครงการก่อสร้างห้องน้ำศูนย์พัฒนาเด็กเล็ก บ้านหนองช่องแมว หมู่ </t>
    </r>
    <r>
      <rPr>
        <sz val="13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ปรับปรุงศูนย์พัฒนาเด็กเล็ก 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ันห้วยทราย</t>
    </r>
  </si>
  <si>
    <t xml:space="preserve">ค่าก่อสร้างสิ่งสาธารณูปโภค</t>
  </si>
  <si>
    <r>
      <rPr>
        <sz val="14"/>
        <rFont val="Noto Sans Devanagari"/>
        <family val="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ทางเข้าศูนย์ฯ อบต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ันห้วยทราย</t>
    </r>
  </si>
  <si>
    <t xml:space="preserve">ค่าวัสดุ</t>
  </si>
  <si>
    <r>
      <rPr>
        <sz val="14"/>
        <rFont val="Noto Sans Devanagari"/>
        <family val="2"/>
      </rPr>
      <t xml:space="preserve">วัสดุอาหารเสริม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ปี </t>
    </r>
    <r>
      <rPr>
        <b val="true"/>
        <sz val="14"/>
        <color rgb="FF000000"/>
        <rFont val="Angsana New"/>
        <family val="1"/>
      </rPr>
      <t xml:space="preserve">2560</t>
    </r>
  </si>
  <si>
    <t xml:space="preserve">งบกลาง</t>
  </si>
  <si>
    <t xml:space="preserve">รายจ่ายตามข้อผูกพัน</t>
  </si>
  <si>
    <t xml:space="preserve">เงินสมทบกองทุนประกันสังคม</t>
  </si>
  <si>
    <t xml:space="preserve">บริหารทั่วไปเกี่ยวกับเคหะและ</t>
  </si>
  <si>
    <t xml:space="preserve">ชุมชน</t>
  </si>
  <si>
    <t xml:space="preserve">อาคารต่างๆ</t>
  </si>
  <si>
    <r>
      <rPr>
        <sz val="13"/>
        <rFont val="Noto Sans Devanagari"/>
        <family val="2"/>
      </rPr>
      <t xml:space="preserve">ก่อสร้างรั้วรอบเขตพื้นที่และประตูทางเข้า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ออก 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อบต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หันห้วยทราย</t>
    </r>
  </si>
  <si>
    <t xml:space="preserve">ค่าสาธารณูปโภค</t>
  </si>
  <si>
    <r>
      <rPr>
        <sz val="14"/>
        <rFont val="Noto Sans Devanagari"/>
        <family val="2"/>
      </rPr>
      <t xml:space="preserve">ก่อสร้างถนนหินคลุก บ้านดอนกลอย หมู่ </t>
    </r>
    <r>
      <rPr>
        <sz val="14"/>
        <rFont val="TH SarabunPSK"/>
        <family val="2"/>
      </rPr>
      <t xml:space="preserve">6</t>
    </r>
  </si>
  <si>
    <t xml:space="preserve">ค่าติดตั้งระบบประปาและ</t>
  </si>
  <si>
    <t xml:space="preserve">โครงการก่อสร้างประปาหมู่บ้านแบบผิวดินขนาดใหญ่ บ้าน</t>
  </si>
  <si>
    <t xml:space="preserve">อุปกรณ์ฯ</t>
  </si>
  <si>
    <r>
      <rPr>
        <sz val="14"/>
        <rFont val="Noto Sans Devanagari"/>
        <family val="2"/>
      </rPr>
      <t xml:space="preserve">ดอนกลอย หมุ่ </t>
    </r>
    <r>
      <rPr>
        <sz val="14"/>
        <rFont val="TH SarabunPSK"/>
        <family val="2"/>
      </rPr>
      <t xml:space="preserve">6</t>
    </r>
  </si>
  <si>
    <t xml:space="preserve">บริหารทั่วไปเกี่ยวกับการศึกษา</t>
  </si>
  <si>
    <r>
      <rPr>
        <sz val="14"/>
        <rFont val="Noto Sans Devanagari"/>
        <family val="2"/>
      </rPr>
      <t xml:space="preserve">เงินเดือ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ค่าตอบแทนพนักงานจ้าง</t>
  </si>
  <si>
    <t xml:space="preserve">เงินเพิ่มต่างๆของพนักงานจ้าง</t>
  </si>
  <si>
    <r>
      <rPr>
        <sz val="14"/>
        <rFont val="Noto Sans Devanagari"/>
        <family val="2"/>
      </rPr>
      <t xml:space="preserve">โครงการก่อสร้างรั้วศูนย์พัฒนาเด็กเล็ก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ันห้วยทราย</t>
    </r>
  </si>
  <si>
    <r>
      <rPr>
        <b val="true"/>
        <sz val="18"/>
        <color rgb="FF000000"/>
        <rFont val="Noto Sans Devanagari"/>
        <family val="2"/>
      </rPr>
      <t xml:space="preserve">หมายเหตุ </t>
    </r>
    <r>
      <rPr>
        <b val="true"/>
        <sz val="18"/>
        <color rgb="FF000000"/>
        <rFont val="Angsana New"/>
        <family val="1"/>
      </rPr>
      <t xml:space="preserve">16  </t>
    </r>
    <r>
      <rPr>
        <b val="true"/>
        <sz val="18"/>
        <color rgb="FF000000"/>
        <rFont val="Noto Sans Devanagari"/>
        <family val="2"/>
      </rPr>
      <t xml:space="preserve">ฎีกาค้างจ่าย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Angsana New"/>
        <family val="1"/>
      </rPr>
      <t xml:space="preserve">2560</t>
    </r>
  </si>
  <si>
    <r>
      <rPr>
        <b val="true"/>
        <sz val="18"/>
        <color rgb="FF000000"/>
        <rFont val="Noto Sans Devanagari"/>
        <family val="2"/>
      </rPr>
      <t xml:space="preserve">หมายเหตุ </t>
    </r>
    <r>
      <rPr>
        <b val="true"/>
        <sz val="18"/>
        <color rgb="FF000000"/>
        <rFont val="Angsana New"/>
        <family val="1"/>
      </rPr>
      <t xml:space="preserve">17  </t>
    </r>
    <r>
      <rPr>
        <b val="true"/>
        <sz val="18"/>
        <color rgb="FF000000"/>
        <rFont val="Noto Sans Devanagari"/>
        <family val="2"/>
      </rPr>
      <t xml:space="preserve">เงินรับฝาก</t>
    </r>
  </si>
  <si>
    <t xml:space="preserve">เงินรับฝากภาษีหัก  ณ  ที่จ่าย</t>
  </si>
  <si>
    <t xml:space="preserve">เงินรับฝากประกันสัญญา</t>
  </si>
  <si>
    <r>
      <rPr>
        <sz val="16"/>
        <rFont val="Noto Sans Devanagari"/>
        <family val="2"/>
      </rPr>
      <t xml:space="preserve">เงินรับฝากส่วนลดในการจัดเก็บภาษีบำรุงท้องที่  </t>
    </r>
    <r>
      <rPr>
        <sz val="16"/>
        <rFont val="TH SarabunPSK"/>
        <family val="2"/>
      </rPr>
      <t xml:space="preserve">6 %</t>
    </r>
  </si>
  <si>
    <r>
      <rPr>
        <sz val="16"/>
        <rFont val="Noto Sans Devanagari"/>
        <family val="2"/>
      </rPr>
      <t xml:space="preserve">เงินรับฝากเงินรอคืนจังหว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อุดหนุนเฉพาะกิจ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ยาเสพติดฯ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รับฝากเงินรอคืนจังหวัด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นันสนุนศูนย์พัฒนาเด็กเล็ก</t>
    </r>
  </si>
  <si>
    <t xml:space="preserve">เงินรับฝากเงินค่ารักษาพยาบาล</t>
  </si>
  <si>
    <r>
      <rPr>
        <sz val="16"/>
        <rFont val="Noto Sans Devanagari"/>
        <family val="2"/>
      </rPr>
      <t xml:space="preserve">เงินอุดหนุนทั่วไป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นันสนุนศูนย์พัฒนาเด็กเล็ก</t>
    </r>
  </si>
  <si>
    <t xml:space="preserve">เงินรับฝากเงินทุนโครงการเศรษฐกิจชุมชน</t>
  </si>
  <si>
    <r>
      <rPr>
        <b val="true"/>
        <sz val="18"/>
        <color rgb="FF000000"/>
        <rFont val="Noto Sans Devanagari"/>
        <family val="2"/>
      </rPr>
      <t xml:space="preserve">หมายเหตุ </t>
    </r>
    <r>
      <rPr>
        <b val="true"/>
        <sz val="18"/>
        <color rgb="FF000000"/>
        <rFont val="Angsana New"/>
        <family val="1"/>
      </rPr>
      <t xml:space="preserve">18 </t>
    </r>
    <r>
      <rPr>
        <b val="true"/>
        <sz val="18"/>
        <color rgb="FF000000"/>
        <rFont val="Noto Sans Devanagari"/>
        <family val="2"/>
      </rPr>
      <t xml:space="preserve">หนี้สินหมุนเวียนอื่น</t>
    </r>
  </si>
  <si>
    <t xml:space="preserve">...................................</t>
  </si>
  <si>
    <t xml:space="preserve">..................................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19  </t>
    </r>
    <r>
      <rPr>
        <b val="true"/>
        <sz val="16"/>
        <color rgb="FF000000"/>
        <rFont val="Noto Sans Devanagari"/>
        <family val="2"/>
      </rPr>
      <t xml:space="preserve">เจ้าหนี้เงินกู้</t>
    </r>
  </si>
  <si>
    <t xml:space="preserve">ชื่อเจ้าหนี้</t>
  </si>
  <si>
    <t xml:space="preserve">โครงการที่ขอกู้</t>
  </si>
  <si>
    <t xml:space="preserve">จำนวนเงินที่ขอกู้</t>
  </si>
  <si>
    <t xml:space="preserve">สัญญาเงินกู้</t>
  </si>
  <si>
    <t xml:space="preserve">เงินต้นค้างชำระ</t>
  </si>
  <si>
    <t xml:space="preserve">ปีสิ้นสุดสัญญา</t>
  </si>
  <si>
    <t xml:space="preserve">เลขที่</t>
  </si>
  <si>
    <t xml:space="preserve">ลงวันที่</t>
  </si>
  <si>
    <r>
      <rPr>
        <sz val="16"/>
        <color rgb="FF000000"/>
        <rFont val="Noto Sans Devanagari"/>
        <family val="2"/>
      </rPr>
      <t xml:space="preserve">ทั้งนี้ องค์กรปกครองส่วนท้องถิ่นมียอดเงินที่ได้รับอนุมัติให้กู้เงินหรือทำสัญญากู้เงินแล้วอยู่ระหว่างการรับเงิน จำนวน</t>
    </r>
    <r>
      <rPr>
        <sz val="16"/>
        <color rgb="FF000000"/>
        <rFont val="Angsana New"/>
        <family val="1"/>
      </rPr>
      <t xml:space="preserve">......-........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ทั้งนี้ องค์กรปกครองส่วนท้องถิ่นมียอดเงินที่ได้รับอนุมัติให้กู้เงินหรือทำสัญญากู้เงินแล้วอยู่ระหว่างการรับเงิน จำนวน</t>
    </r>
    <r>
      <rPr>
        <sz val="16"/>
        <color rgb="FF000000"/>
        <rFont val="Angsana New"/>
        <family val="1"/>
      </rPr>
      <t xml:space="preserve">....-..............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20 </t>
    </r>
    <r>
      <rPr>
        <b val="true"/>
        <sz val="16"/>
        <color rgb="FF000000"/>
        <rFont val="Noto Sans Devanagari"/>
        <family val="2"/>
      </rPr>
      <t xml:space="preserve">หนี้สินไม่หมุนเวียน</t>
    </r>
  </si>
  <si>
    <t xml:space="preserve">...........................</t>
  </si>
  <si>
    <t xml:space="preserve">..........................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21 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r>
      <rPr>
        <sz val="14"/>
        <rFont val="Noto Sans Devanagari"/>
        <family val="2"/>
      </rPr>
      <t xml:space="preserve">เงินสะสม  </t>
    </r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ตุลาคม </t>
    </r>
    <r>
      <rPr>
        <sz val="14"/>
        <rFont val="Angsana New"/>
        <family val="1"/>
      </rPr>
      <t xml:space="preserve">...............</t>
    </r>
  </si>
  <si>
    <t xml:space="preserve">รายรับจริงสูงกว่ารายจ่ายจริง</t>
  </si>
  <si>
    <r>
      <rPr>
        <b val="true"/>
        <u val="single"/>
        <sz val="14"/>
        <rFont val="Noto Sans Devanagari"/>
        <family val="2"/>
      </rPr>
      <t xml:space="preserve">หัก</t>
    </r>
    <r>
      <rPr>
        <b val="true"/>
        <sz val="14"/>
        <rFont val="Noto Sans Devanagari"/>
        <family val="2"/>
      </rPr>
      <t xml:space="preserve">    </t>
    </r>
    <r>
      <rPr>
        <sz val="14"/>
        <rFont val="Angsana New"/>
        <family val="1"/>
      </rPr>
      <t xml:space="preserve">25% </t>
    </r>
    <r>
      <rPr>
        <sz val="14"/>
        <rFont val="Noto Sans Devanagari"/>
        <family val="2"/>
      </rPr>
      <t xml:space="preserve">ของรายรับจริงสูงกว่ารายจ่ายจริง </t>
    </r>
  </si>
  <si>
    <r>
      <rPr>
        <sz val="14"/>
        <rFont val="Angsana New"/>
        <family val="1"/>
      </rPr>
      <t xml:space="preserve">       (</t>
    </r>
    <r>
      <rPr>
        <sz val="14"/>
        <rFont val="Noto Sans Devanagari"/>
        <family val="2"/>
      </rPr>
      <t xml:space="preserve">เงินทุนสำรองเงินสะสม</t>
    </r>
    <r>
      <rPr>
        <sz val="14"/>
        <rFont val="Angsana New"/>
        <family val="1"/>
      </rPr>
      <t xml:space="preserve">)</t>
    </r>
  </si>
  <si>
    <t xml:space="preserve">บวก</t>
  </si>
  <si>
    <t xml:space="preserve">รายรับจริงสูงกว่ารายจ่ายจริงหลังหักเงินทุนสำรองเงินสะสม</t>
  </si>
  <si>
    <t xml:space="preserve">รับคืนเงินค่าสาธารณูปโภค</t>
  </si>
  <si>
    <t xml:space="preserve">รับคืนเงินค่าใช้สอย</t>
  </si>
  <si>
    <t xml:space="preserve">รับคืนเงินค่าตอบแทน</t>
  </si>
  <si>
    <r>
      <rPr>
        <sz val="14"/>
        <rFont val="Noto Sans Devanagari"/>
        <family val="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งินรอคืนจังหว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สนับสนุนศูนย์พัฒนาเด็กเล็ก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เงินอุดหนุนทั่วไป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สนับสนุนศูนย์พัฒนาเด็กเล็ก</t>
    </r>
    <r>
      <rPr>
        <sz val="14"/>
        <rFont val="Angsana New"/>
        <family val="1"/>
      </rPr>
      <t xml:space="preserve">)</t>
    </r>
  </si>
  <si>
    <t xml:space="preserve">หัก</t>
  </si>
  <si>
    <t xml:space="preserve">จ่ายขาดเงินสะสม</t>
  </si>
  <si>
    <r>
      <rPr>
        <b val="true"/>
        <sz val="14"/>
        <rFont val="Noto Sans Devanagari"/>
        <family val="2"/>
      </rPr>
      <t xml:space="preserve">เงินสะสม  ณ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Noto Sans Devanagari"/>
        <family val="2"/>
      </rPr>
      <t xml:space="preserve">กันยายน  </t>
    </r>
    <r>
      <rPr>
        <b val="true"/>
        <sz val="14"/>
        <rFont val="Angsana New"/>
        <family val="1"/>
      </rPr>
      <t xml:space="preserve">.....</t>
    </r>
  </si>
  <si>
    <r>
      <rPr>
        <b val="true"/>
        <sz val="16"/>
        <rFont val="Noto Sans Devanagari"/>
        <family val="2"/>
      </rPr>
      <t xml:space="preserve">เงินสะสม  ณ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…</t>
    </r>
    <r>
      <rPr>
        <b val="true"/>
        <sz val="16"/>
        <rFont val="Angsana New"/>
        <family val="1"/>
      </rPr>
      <t xml:space="preserve">.  </t>
    </r>
    <r>
      <rPr>
        <b val="true"/>
        <sz val="16"/>
        <rFont val="Noto Sans Devanagari"/>
        <family val="2"/>
      </rPr>
      <t xml:space="preserve">ประกอบด้วย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หุ้นในโรงพิมพ์อาสารักษาดินแดน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เงินฝากกองทุน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ลูกหนี้ค่าภาษี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ลูกหนี้รายได้อื่น ๆ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ทรัพย์สินที่เกิดจากเงินกู้ที่ชำระหนี้แล้ว  </t>
    </r>
  </si>
  <si>
    <r>
      <rPr>
        <sz val="16"/>
        <rFont val="Angsana New"/>
        <family val="1"/>
      </rPr>
      <t xml:space="preserve"> (</t>
    </r>
    <r>
      <rPr>
        <sz val="16"/>
        <rFont val="Noto Sans Devanagari"/>
        <family val="2"/>
      </rPr>
      <t xml:space="preserve">ผลต่างระหว่างทรัพย์สินเกิดจากเงินกู้และเจ้าหนี้เงินกู้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6. </t>
    </r>
    <r>
      <rPr>
        <sz val="16"/>
        <rFont val="Noto Sans Devanagari"/>
        <family val="2"/>
      </rPr>
      <t xml:space="preserve">เงินสะสมที่สามารถนำไปใช้ได้</t>
    </r>
  </si>
  <si>
    <t xml:space="preserve">ทั้งนี้ได้รับอนุมัติให้จ่ายเงินสะสมที่อยู่ระหว่างดำเนินการจำนวน</t>
  </si>
  <si>
    <r>
      <rPr>
        <b val="true"/>
        <u val="single"/>
        <sz val="16"/>
        <color rgb="FF000000"/>
        <rFont val="Noto Sans Devanagari"/>
        <family val="2"/>
      </rPr>
      <t xml:space="preserve">และจะเบิกจ่ายในปีงบประมาณต่อไป  ตามรายละเอียดแนบท้ายหมายเหตุ </t>
    </r>
    <r>
      <rPr>
        <b val="true"/>
        <u val="single"/>
        <sz val="16"/>
        <color rgb="FF000000"/>
        <rFont val="Angsana New"/>
        <family val="1"/>
      </rPr>
      <t xml:space="preserve">21</t>
    </r>
  </si>
  <si>
    <r>
      <rPr>
        <b val="true"/>
        <sz val="16"/>
        <color rgb="FF000000"/>
        <rFont val="Noto Sans Devanagari"/>
        <family val="2"/>
      </rPr>
      <t xml:space="preserve">สำหรับปี สิ้นสุดวันที่  </t>
    </r>
    <r>
      <rPr>
        <b val="true"/>
        <sz val="16"/>
        <color rgb="FF000000"/>
        <rFont val="Angsana New"/>
        <family val="1"/>
      </rPr>
      <t xml:space="preserve">30   </t>
    </r>
    <r>
      <rPr>
        <b val="true"/>
        <sz val="16"/>
        <color rgb="FF000000"/>
        <rFont val="Noto Sans Devanagari"/>
        <family val="2"/>
      </rPr>
      <t xml:space="preserve">กันยายน   </t>
    </r>
    <r>
      <rPr>
        <b val="true"/>
        <sz val="16"/>
        <color rgb="FF000000"/>
        <rFont val="Angsana New"/>
        <family val="1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รายละเอียดแนบท้ายหมายเหตุ </t>
    </r>
    <r>
      <rPr>
        <b val="true"/>
        <sz val="16"/>
        <color rgb="FF000000"/>
        <rFont val="Angsana New"/>
        <family val="1"/>
      </rPr>
      <t xml:space="preserve">21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t xml:space="preserve">จำนวนเงิน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ได้ก่อหนี้ผูกพันได้รับอนุมัติ</t>
  </si>
  <si>
    <t xml:space="preserve">ก่อสร้างสิ่งสาธารณูปโภค</t>
  </si>
  <si>
    <r>
      <rPr>
        <sz val="14.5"/>
        <rFont val="Noto Sans Devanagari"/>
        <family val="2"/>
      </rPr>
      <t xml:space="preserve">โครงการก่อสร้างถนนคอนกรีตเสริมเหล็ก  บ้านหันห้วยทราย หมู่ที่ </t>
    </r>
    <r>
      <rPr>
        <sz val="14.5"/>
        <rFont val="TH SarabunPSK"/>
        <family val="2"/>
      </rPr>
      <t xml:space="preserve">1</t>
    </r>
  </si>
  <si>
    <r>
      <rPr>
        <sz val="14.5"/>
        <rFont val="Noto Sans Devanagari"/>
        <family val="2"/>
      </rPr>
      <t xml:space="preserve">โครงการก่อสร้างถนนคอนกรีตเสริมเหล็ก  บ้านหนองช่องแมว หมู่ที่ </t>
    </r>
    <r>
      <rPr>
        <sz val="14.5"/>
        <rFont val="TH SarabunPSK"/>
        <family val="2"/>
      </rPr>
      <t xml:space="preserve">2</t>
    </r>
  </si>
  <si>
    <r>
      <rPr>
        <sz val="14.5"/>
        <rFont val="Noto Sans Devanagari"/>
        <family val="2"/>
      </rPr>
      <t xml:space="preserve">โครงการซ่อมแซมถนนดิน  บ้านเพ็ดน้อย หมู่ที่ </t>
    </r>
    <r>
      <rPr>
        <sz val="14.5"/>
        <rFont val="TH SarabunPSK"/>
        <family val="2"/>
      </rPr>
      <t xml:space="preserve">3</t>
    </r>
  </si>
  <si>
    <r>
      <rPr>
        <sz val="14.5"/>
        <rFont val="Noto Sans Devanagari"/>
        <family val="2"/>
      </rPr>
      <t xml:space="preserve">โครงการซ่อมแซมถนนดิน บ้านโนนหญ้านาง หมู่ที่ </t>
    </r>
    <r>
      <rPr>
        <sz val="14.5"/>
        <rFont val="TH SarabunPSK"/>
        <family val="2"/>
      </rPr>
      <t xml:space="preserve">4</t>
    </r>
  </si>
  <si>
    <r>
      <rPr>
        <sz val="14.5"/>
        <rFont val="Noto Sans Devanagari"/>
        <family val="2"/>
      </rPr>
      <t xml:space="preserve">โครงการซ่อมแซมถนนดิน บ้านหนองม่วงใหญ่  หมู่ที่ </t>
    </r>
    <r>
      <rPr>
        <sz val="14.5"/>
        <rFont val="TH SarabunPSK"/>
        <family val="2"/>
      </rPr>
      <t xml:space="preserve">5</t>
    </r>
  </si>
  <si>
    <r>
      <rPr>
        <sz val="14.5"/>
        <rFont val="Noto Sans Devanagari"/>
        <family val="2"/>
      </rPr>
      <t xml:space="preserve">โครงการซ่อมแซมถนนดิน บ้านดอนกลอย หมู่ที่ </t>
    </r>
    <r>
      <rPr>
        <sz val="14.5"/>
        <rFont val="TH SarabunPSK"/>
        <family val="2"/>
      </rPr>
      <t xml:space="preserve">6</t>
    </r>
  </si>
  <si>
    <r>
      <rPr>
        <sz val="14.5"/>
        <rFont val="Noto Sans Devanagari"/>
        <family val="2"/>
      </rPr>
      <t xml:space="preserve">โครงการซ่อมแซมถนนดิน บ้านหลุ่งจาน  หมู่ที่ </t>
    </r>
    <r>
      <rPr>
        <sz val="14.5"/>
        <rFont val="TH SarabunPSK"/>
        <family val="2"/>
      </rPr>
      <t xml:space="preserve">7</t>
    </r>
  </si>
  <si>
    <r>
      <rPr>
        <sz val="14.5"/>
        <rFont val="Noto Sans Devanagari"/>
        <family val="2"/>
      </rPr>
      <t xml:space="preserve">โครงการก่อสร้างถนนคอนกรีตเสริมเหล็ก บ้านโกรกหิน  หมู่ที่ </t>
    </r>
    <r>
      <rPr>
        <sz val="14.5"/>
        <rFont val="TH SarabunPSK"/>
        <family val="2"/>
      </rPr>
      <t xml:space="preserve">8</t>
    </r>
  </si>
  <si>
    <r>
      <rPr>
        <sz val="14.5"/>
        <rFont val="Noto Sans Devanagari"/>
        <family val="2"/>
      </rPr>
      <t xml:space="preserve">โครงการก่อสร้างถนนคอนกรีตเสริมเหล็ก บ้านชลประทาน  หมู่ที่ </t>
    </r>
    <r>
      <rPr>
        <sz val="14.5"/>
        <rFont val="TH SarabunPSK"/>
        <family val="2"/>
      </rPr>
      <t xml:space="preserve">9</t>
    </r>
  </si>
  <si>
    <t xml:space="preserve">โครงการก่อสร้างถนนคอนกรีตเสริมเหล็ก  บ้านหันห้วยทราย </t>
  </si>
  <si>
    <r>
      <rPr>
        <sz val="14.5"/>
        <rFont val="Noto Sans Devanagari"/>
        <family val="2"/>
      </rPr>
      <t xml:space="preserve">หมู่ที่ </t>
    </r>
    <r>
      <rPr>
        <sz val="14.5"/>
        <rFont val="TH SarabunPSK"/>
        <family val="2"/>
      </rPr>
      <t xml:space="preserve">1 </t>
    </r>
    <r>
      <rPr>
        <sz val="14.5"/>
        <rFont val="Noto Sans Devanagari"/>
        <family val="2"/>
      </rPr>
      <t xml:space="preserve">ไปบ้านโนนหญ้านาง  หมู่ที่ </t>
    </r>
    <r>
      <rPr>
        <sz val="14.5"/>
        <rFont val="TH SarabunPSK"/>
        <family val="2"/>
      </rPr>
      <t xml:space="preserve">5</t>
    </r>
  </si>
  <si>
    <r>
      <rPr>
        <sz val="14.5"/>
        <rFont val="Noto Sans Devanagari"/>
        <family val="2"/>
      </rPr>
      <t xml:space="preserve">โครงการก่อสร้างถนนคอนกรีตเสริมเหล็ก  บ้านหลุ่งจาน  หมู่ที่ </t>
    </r>
    <r>
      <rPr>
        <sz val="14.5"/>
        <rFont val="TH SarabunPSK"/>
        <family val="2"/>
      </rPr>
      <t xml:space="preserve">7 </t>
    </r>
  </si>
  <si>
    <r>
      <rPr>
        <sz val="14.5"/>
        <rFont val="Noto Sans Devanagari"/>
        <family val="2"/>
      </rPr>
      <t xml:space="preserve">ไปบ้านหนองม่วงใหญ่  หมู่ที่ </t>
    </r>
    <r>
      <rPr>
        <sz val="14.5"/>
        <rFont val="TH SarabunPSK"/>
        <family val="2"/>
      </rPr>
      <t xml:space="preserve">5</t>
    </r>
    <r>
      <rPr>
        <sz val="14.5"/>
        <rFont val="Noto Sans Devanagari"/>
        <family val="2"/>
      </rPr>
      <t xml:space="preserve">และไปบ้านโกรกหิน  หมู่ที่ </t>
    </r>
    <r>
      <rPr>
        <sz val="14.5"/>
        <rFont val="TH SarabunPSK"/>
        <family val="2"/>
      </rPr>
      <t xml:space="preserve">8</t>
    </r>
  </si>
  <si>
    <t xml:space="preserve">โครงการก่อสร้างถนนคอนกรีตเสริมเหล็ก  บ้านชลประทาน </t>
  </si>
  <si>
    <r>
      <rPr>
        <sz val="14.5"/>
        <rFont val="Noto Sans Devanagari"/>
        <family val="2"/>
      </rPr>
      <t xml:space="preserve">หมู่ที่ </t>
    </r>
    <r>
      <rPr>
        <sz val="14.5"/>
        <rFont val="TH SarabunPSK"/>
        <family val="2"/>
      </rPr>
      <t xml:space="preserve">9 </t>
    </r>
    <r>
      <rPr>
        <sz val="14.5"/>
        <rFont val="Noto Sans Devanagari"/>
        <family val="2"/>
      </rPr>
      <t xml:space="preserve">ไปบ้านโกรกหิน  หมู่ที่ </t>
    </r>
    <r>
      <rPr>
        <sz val="14.5"/>
        <rFont val="TH SarabunPSK"/>
        <family val="2"/>
      </rPr>
      <t xml:space="preserve">9</t>
    </r>
  </si>
  <si>
    <r>
      <rPr>
        <sz val="14.5"/>
        <rFont val="Noto Sans Devanagari"/>
        <family val="2"/>
      </rPr>
      <t xml:space="preserve">โครงการก่อสร้างถนนคอนกรีตเสริมเหล็ก  หมู่ </t>
    </r>
    <r>
      <rPr>
        <sz val="14.5"/>
        <rFont val="TH SarabunPSK"/>
        <family val="2"/>
      </rPr>
      <t xml:space="preserve">5 </t>
    </r>
    <r>
      <rPr>
        <sz val="14.5"/>
        <rFont val="Noto Sans Devanagari"/>
        <family val="2"/>
      </rPr>
      <t xml:space="preserve">ไป หมู่ </t>
    </r>
    <r>
      <rPr>
        <sz val="14.5"/>
        <rFont val="TH SarabunPSK"/>
        <family val="2"/>
      </rPr>
      <t xml:space="preserve">9</t>
    </r>
  </si>
  <si>
    <r>
      <rPr>
        <sz val="14.5"/>
        <rFont val="Noto Sans Devanagari"/>
        <family val="2"/>
      </rPr>
      <t xml:space="preserve">หมู่ที่ </t>
    </r>
    <r>
      <rPr>
        <sz val="14.5"/>
        <rFont val="TH SarabunPSK"/>
        <family val="2"/>
      </rPr>
      <t xml:space="preserve">5 </t>
    </r>
    <r>
      <rPr>
        <sz val="14.5"/>
        <rFont val="Noto Sans Devanagari"/>
        <family val="2"/>
      </rPr>
      <t xml:space="preserve">ไปบ้านโกรกหิน  หมู่ที่ </t>
    </r>
    <r>
      <rPr>
        <sz val="14.5"/>
        <rFont val="TH SarabunPSK"/>
        <family val="2"/>
      </rPr>
      <t xml:space="preserve">9</t>
    </r>
  </si>
  <si>
    <t xml:space="preserve">โครงการก่อสร้างถนนคอนกรีตเสริมเหล็ก  บ้านโกรกหิน  </t>
  </si>
  <si>
    <r>
      <rPr>
        <sz val="14.5"/>
        <rFont val="Noto Sans Devanagari"/>
        <family val="2"/>
      </rPr>
      <t xml:space="preserve"> หมู่ที่ </t>
    </r>
    <r>
      <rPr>
        <sz val="14.5"/>
        <rFont val="TH SarabunPSK"/>
        <family val="2"/>
      </rPr>
      <t xml:space="preserve">8 </t>
    </r>
    <r>
      <rPr>
        <sz val="14.5"/>
        <rFont val="Noto Sans Devanagari"/>
        <family val="2"/>
      </rPr>
      <t xml:space="preserve">ไปบ้านหนองห่าง ต</t>
    </r>
    <r>
      <rPr>
        <sz val="14.5"/>
        <rFont val="TH SarabunPSK"/>
        <family val="2"/>
      </rPr>
      <t xml:space="preserve">.</t>
    </r>
    <r>
      <rPr>
        <sz val="14.5"/>
        <rFont val="Noto Sans Devanagari"/>
        <family val="2"/>
      </rPr>
      <t xml:space="preserve">โนนเพ็ด </t>
    </r>
    <r>
      <rPr>
        <sz val="14.5"/>
        <rFont val="TH SarabunPSK"/>
        <family val="2"/>
      </rPr>
      <t xml:space="preserve">(</t>
    </r>
    <r>
      <rPr>
        <sz val="14.5"/>
        <rFont val="Noto Sans Devanagari"/>
        <family val="2"/>
      </rPr>
      <t xml:space="preserve">นม</t>
    </r>
    <r>
      <rPr>
        <sz val="14.5"/>
        <rFont val="TH SarabunPSK"/>
        <family val="2"/>
      </rPr>
      <t xml:space="preserve">.</t>
    </r>
    <r>
      <rPr>
        <sz val="14.5"/>
        <rFont val="Noto Sans Devanagari"/>
        <family val="2"/>
      </rPr>
      <t xml:space="preserve">๑๐๑๓</t>
    </r>
    <r>
      <rPr>
        <sz val="14.5"/>
        <rFont val="TH SarabunPSK"/>
        <family val="2"/>
      </rPr>
      <t xml:space="preserve">)</t>
    </r>
  </si>
  <si>
    <r>
      <rPr>
        <sz val="14.5"/>
        <rFont val="Noto Sans Devanagari"/>
        <family val="2"/>
      </rPr>
      <t xml:space="preserve">โครงการก่อสร้างถนนคอนกรีตเสริมเหล็ก บ้านเพ็ดน้อย หมู่ที่ </t>
    </r>
    <r>
      <rPr>
        <sz val="14.5"/>
        <rFont val="TH SarabunPSK"/>
        <family val="2"/>
      </rPr>
      <t xml:space="preserve">3</t>
    </r>
  </si>
  <si>
    <t xml:space="preserve">รวมเงินทั้งสิ้น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22 </t>
    </r>
    <r>
      <rPr>
        <b val="true"/>
        <sz val="16"/>
        <color rgb="FF000000"/>
        <rFont val="Noto Sans Devanagari"/>
        <family val="2"/>
      </rPr>
      <t xml:space="preserve">เงินทุนสำรองเงินสะสม</t>
    </r>
  </si>
  <si>
    <t xml:space="preserve">ยังไม่ได้ก่อหนี้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</t>
    </r>
    <r>
      <rPr>
        <b val="true"/>
        <sz val="16"/>
        <color rgb="FF000000"/>
        <rFont val="Noto Sans Devanagari"/>
        <family val="2"/>
      </rPr>
      <t xml:space="preserve">งบกลาง</t>
    </r>
    <r>
      <rPr>
        <b val="true"/>
        <sz val="16"/>
        <color rgb="FF000000"/>
        <rFont val="Angsana New"/>
        <family val="1"/>
      </rPr>
      <t xml:space="preserve">..</t>
    </r>
  </si>
  <si>
    <r>
      <rPr>
        <b val="true"/>
        <sz val="16"/>
        <color rgb="FF000000"/>
        <rFont val="Noto Sans Devanagari"/>
        <family val="2"/>
      </rPr>
      <t xml:space="preserve">ตั้งแต่วันที่  </t>
    </r>
    <r>
      <rPr>
        <b val="true"/>
        <sz val="16"/>
        <color rgb="FF000000"/>
        <rFont val="Angsana New"/>
        <family val="1"/>
      </rPr>
      <t xml:space="preserve">1 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60  </t>
    </r>
    <r>
      <rPr>
        <b val="true"/>
        <sz val="16"/>
        <color rgb="FF000000"/>
        <rFont val="Noto Sans Devanagari"/>
        <family val="2"/>
      </rPr>
      <t xml:space="preserve">ถึง 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Angsana New"/>
        <family val="1"/>
      </rPr>
      <t xml:space="preserve">2561</t>
    </r>
  </si>
  <si>
    <t xml:space="preserve">งบ</t>
  </si>
  <si>
    <t xml:space="preserve">ประมาณการ</t>
  </si>
  <si>
    <r>
      <rPr>
        <b val="true"/>
        <sz val="16"/>
        <color rgb="FF000000"/>
        <rFont val="Noto Sans Devanagari"/>
        <family val="2"/>
      </rPr>
      <t xml:space="preserve">หมายเหตุ   ระบุเงินงบประมาณหรือเงินอุดหนุนระบุวัตถุประสงค์ </t>
    </r>
    <r>
      <rPr>
        <b val="true"/>
        <sz val="16"/>
        <color rgb="FF000000"/>
        <rFont val="Angsana New"/>
        <family val="1"/>
      </rPr>
      <t xml:space="preserve">/ </t>
    </r>
    <r>
      <rPr>
        <b val="true"/>
        <sz val="16"/>
        <color rgb="FF000000"/>
        <rFont val="Noto Sans Devanagari"/>
        <family val="2"/>
      </rPr>
      <t xml:space="preserve">เฉพาะกิจ</t>
    </r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บริหารงานทั่วไป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บริหารงานทั่วไป</t>
  </si>
  <si>
    <t xml:space="preserve">งานวางแผนสถิติและวิชาการ</t>
  </si>
  <si>
    <t xml:space="preserve">งานบริหารงานคลัง</t>
  </si>
  <si>
    <t xml:space="preserve">งบบุคลากร</t>
  </si>
  <si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Angsana New"/>
        <family val="1"/>
      </rPr>
      <t xml:space="preserve">)</t>
    </r>
  </si>
  <si>
    <t xml:space="preserve">งบดำเนินการ</t>
  </si>
  <si>
    <t xml:space="preserve">งบลงทุน</t>
  </si>
  <si>
    <t xml:space="preserve">ค่าครุภัณฑ์</t>
  </si>
  <si>
    <t xml:space="preserve">งบรายจ่ายอื่น</t>
  </si>
  <si>
    <t xml:space="preserve">งบเงินอุดหนุน</t>
  </si>
  <si>
    <t xml:space="preserve">เงินอุดหนุน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การรักษาความสงบภายใน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บริหารงานทั่วไปเกี่ยวกับการรักษาความสงบภายใน</t>
  </si>
  <si>
    <t xml:space="preserve">งานเทศกิจ</t>
  </si>
  <si>
    <t xml:space="preserve">งานป้องกันฝ่ายพลเรือนและระงับอัคคีภัย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การศึกษา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บริหารงานทั่วไปเกี่ยวกับการศึกษา</t>
  </si>
  <si>
    <t xml:space="preserve">งานระดับก่อน
วัยเรียนและ
ประถมศึกษา</t>
  </si>
  <si>
    <t xml:space="preserve">งานระดับ
มัธยมศึกษา</t>
  </si>
  <si>
    <t xml:space="preserve">งานศึกษาไม่
กำหนดระดับ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สาธารณสุข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บริหารทั่วไป
เกี่ยวกับสาธารณสุข</t>
  </si>
  <si>
    <t xml:space="preserve">งานโรงพยาบาล</t>
  </si>
  <si>
    <t xml:space="preserve">งานบริการ
สาธารณสุขและ
งานสาธารณสุขอื่น</t>
  </si>
  <si>
    <t xml:space="preserve">งานศูนย์บริการ
สาธารณสุข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สังคมสงเคราะห์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บริหารทั่วไป
เกี่ยวกับสังคมสงเคราะห์</t>
  </si>
  <si>
    <t xml:space="preserve">งานสวัสดิการสังคม
และสังคมสงเคราะห์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เคหะและชุมชน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บริหาร
ทั่วไปเกี่ยวกับ
เคหะชุมชม</t>
  </si>
  <si>
    <t xml:space="preserve">งานไฟฟ้าถนน</t>
  </si>
  <si>
    <t xml:space="preserve">งาน
สวนสาธารณะ</t>
  </si>
  <si>
    <t xml:space="preserve">งานกำจัดขยะ
มูลฝอยและสิ่ง
ปฏิกูล</t>
  </si>
  <si>
    <t xml:space="preserve">งานบำบัด
น้ำเสีย</t>
  </si>
  <si>
    <t xml:space="preserve">เงินอุดหนุนระบุวัตถุประสงค์ 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สร้างความเข้มแข็งของชุมชน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บริหารทั่วไป
เกี่ยวกับการสร้างความ
เข้มแข็งของชุมชม</t>
  </si>
  <si>
    <t xml:space="preserve">งานส่งเสริมและ
สนับสนุนความ
เข้มแข็งชุมชน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การศาสนาวัฒนธรรมและนันทนาการ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บริหารทั่วไป
เกี่ยวกับศาสนา
วัฒนธรรมและ
นันทนาการ</t>
  </si>
  <si>
    <t xml:space="preserve">งานกีฬาและ
นันทนาการ</t>
  </si>
  <si>
    <t xml:space="preserve">งานศาสนาและ
วัฒนธรรมท้องถิ่น</t>
  </si>
  <si>
    <t xml:space="preserve">งานวิชการวางแผน
และส่งเสริม
การท่องเที่ยว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อุตสาหกรรมและการโยธา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บริหารทั่วไป
เกี่ยวกับอุตสาหกรรรม
และการโยธา</t>
  </si>
  <si>
    <t xml:space="preserve">งานก่อสร้างโครงสร้าง
พื้นฐาน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การเกษตร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ส่งเสริมการเกษตร</t>
  </si>
  <si>
    <t xml:space="preserve">งานอนุรักษ์แหล่งน้ำ
และป่าไม้</t>
  </si>
  <si>
    <r>
      <rPr>
        <b val="true"/>
        <sz val="16"/>
        <color rgb="FF000000"/>
        <rFont val="Noto Sans Devanagari"/>
        <family val="2"/>
      </rPr>
      <t xml:space="preserve">รายงานรายจ่ายในการดำเนินงานที่จ่ายจากเงินรายรับตามแผนงาน  </t>
    </r>
    <r>
      <rPr>
        <b val="true"/>
        <sz val="16"/>
        <color rgb="FF000000"/>
        <rFont val="Angsana New"/>
        <family val="1"/>
      </rPr>
      <t xml:space="preserve">...</t>
    </r>
    <r>
      <rPr>
        <b val="true"/>
        <sz val="16"/>
        <color rgb="FF000000"/>
        <rFont val="Noto Sans Devanagari"/>
        <family val="2"/>
      </rPr>
      <t xml:space="preserve">การพาณิชย์</t>
    </r>
    <r>
      <rPr>
        <b val="true"/>
        <sz val="16"/>
        <color rgb="FF000000"/>
        <rFont val="Angsana New"/>
        <family val="1"/>
      </rPr>
      <t xml:space="preserve">...</t>
    </r>
  </si>
  <si>
    <t xml:space="preserve">งานกิจการประปา</t>
  </si>
  <si>
    <t xml:space="preserve">งานตลาดสด</t>
  </si>
  <si>
    <t xml:space="preserve">งานโรงฆ่าสัตว์</t>
  </si>
  <si>
    <t xml:space="preserve">รายงานรายจ่ายในการดำเนินงานที่จ่ายจากเงินรายรับตามแผนงานรวม</t>
  </si>
  <si>
    <t xml:space="preserve">บริหาร
งาน
ทั่วไป</t>
  </si>
  <si>
    <t xml:space="preserve">การรักษา
ความ
สงบภายใน</t>
  </si>
  <si>
    <t xml:space="preserve">สาธารณสุข
</t>
  </si>
  <si>
    <t xml:space="preserve">สังคม
สงเคราะห์</t>
  </si>
  <si>
    <t xml:space="preserve">เคหะและ
ชุมชน</t>
  </si>
  <si>
    <t xml:space="preserve">สร้าง
ความ
เข้มแข็ง
ของชุมชน</t>
  </si>
  <si>
    <t xml:space="preserve">การ
ศาสนา
วัฒนธรรม
และ
นันทนาการ</t>
  </si>
  <si>
    <t xml:space="preserve">อุตสาหกรรม
และการโยธา</t>
  </si>
  <si>
    <t xml:space="preserve">การเกษตร
การ</t>
  </si>
  <si>
    <t xml:space="preserve">การ
พาณิชย์</t>
  </si>
  <si>
    <t xml:space="preserve">รายจ่าย</t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่ายการเมือง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ฝ่ายประจำ</t>
    </r>
    <r>
      <rPr>
        <sz val="16"/>
        <color rgb="FF000000"/>
        <rFont val="Angsana New"/>
        <family val="1"/>
      </rPr>
      <t xml:space="preserve">)</t>
    </r>
  </si>
  <si>
    <t xml:space="preserve">งบดำเนินงาน</t>
  </si>
  <si>
    <r>
      <rPr>
        <b val="true"/>
        <sz val="15"/>
        <color rgb="FF000000"/>
        <rFont val="Noto Sans Devanagari"/>
        <family val="2"/>
      </rPr>
      <t xml:space="preserve">หมายเหตุ   ระบุเงินงบประมาณหรือเงินอุดหนุนระบุวัตถุประสงค์ </t>
    </r>
    <r>
      <rPr>
        <b val="true"/>
        <sz val="15"/>
        <color rgb="FF000000"/>
        <rFont val="Angsana New"/>
        <family val="1"/>
      </rPr>
      <t xml:space="preserve">/ </t>
    </r>
    <r>
      <rPr>
        <b val="true"/>
        <sz val="15"/>
        <color rgb="FF000000"/>
        <rFont val="Noto Sans Devanagari"/>
        <family val="2"/>
      </rPr>
      <t xml:space="preserve">เฉพาะกิจ</t>
    </r>
  </si>
  <si>
    <t xml:space="preserve">รายงานรายจ่ายในการดำเนินงานที่จ่ายจากเงินสะสม</t>
  </si>
  <si>
    <r>
      <rPr>
        <sz val="15"/>
        <color rgb="FF000000"/>
        <rFont val="Noto Sans Devanagari"/>
        <family val="2"/>
      </rPr>
      <t xml:space="preserve">เงินเดือน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ฝ่ายการเมือง</t>
    </r>
    <r>
      <rPr>
        <sz val="15"/>
        <color rgb="FF000000"/>
        <rFont val="Angsana New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เงินเดือน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ฝ่ายประจำ</t>
    </r>
    <r>
      <rPr>
        <sz val="15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างสาวสิริมา  จันคำวงษ์ </t>
    </r>
    <r>
      <rPr>
        <sz val="16"/>
        <color rgb="FF000000"/>
        <rFont val="Angsana New"/>
        <family val="1"/>
      </rPr>
      <t xml:space="preserve">)                                              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งยุวดี   มาตย์นอก</t>
    </r>
    <r>
      <rPr>
        <sz val="16"/>
        <color rgb="FF000000"/>
        <rFont val="Angsana New"/>
        <family val="1"/>
      </rPr>
      <t xml:space="preserve">)                               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งบุญมี  จันคำวงษ์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     ผู้อำนวยการกองคลัง                                                                                                                                    ปลัด อปท</t>
    </r>
    <r>
      <rPr>
        <sz val="16"/>
        <color rgb="FF000000"/>
        <rFont val="Angsana New"/>
        <family val="1"/>
      </rPr>
      <t xml:space="preserve">.                                                                                                                        </t>
    </r>
    <r>
      <rPr>
        <sz val="16"/>
        <color rgb="FF000000"/>
        <rFont val="Noto Sans Devanagari"/>
        <family val="2"/>
      </rPr>
      <t xml:space="preserve">นายก อปท</t>
    </r>
    <r>
      <rPr>
        <sz val="16"/>
        <color rgb="FF000000"/>
        <rFont val="Angsana New"/>
        <family val="1"/>
      </rPr>
      <t xml:space="preserve">.</t>
    </r>
  </si>
  <si>
    <t xml:space="preserve">รายงานรายจ่ายในการดำเนินงานที่จ่ายจากเงินทุนสำรองเงินสะสม</t>
  </si>
  <si>
    <t xml:space="preserve">สาธารณสุข
สังคม</t>
  </si>
  <si>
    <t xml:space="preserve">รายงานรายจ่ายในการดำเนินงานที่จ่ายจากเงินกู้</t>
  </si>
  <si>
    <t xml:space="preserve">งบแสดงผลการดำเนินงานจ่ายจากเงินรายรับ</t>
  </si>
  <si>
    <t xml:space="preserve">รวมจ่ายจากเงิน
งบประมาณ</t>
  </si>
  <si>
    <r>
      <rPr>
        <b val="true"/>
        <sz val="15"/>
        <color rgb="FF000000"/>
        <rFont val="Noto Sans Devanagari"/>
        <family val="2"/>
      </rPr>
      <t xml:space="preserve">รวมจ่ายจากเงิน
อุดหนุนระบุวัตถุ
ประสงค์</t>
    </r>
    <r>
      <rPr>
        <b val="true"/>
        <sz val="15"/>
        <color rgb="FF000000"/>
        <rFont val="Angsana New"/>
        <family val="1"/>
      </rPr>
      <t xml:space="preserve">/</t>
    </r>
    <r>
      <rPr>
        <b val="true"/>
        <sz val="15"/>
        <color rgb="FF000000"/>
        <rFont val="Noto Sans Devanagari"/>
        <family val="2"/>
      </rPr>
      <t xml:space="preserve">เฉพาะกิจ</t>
    </r>
  </si>
  <si>
    <r>
      <rPr>
        <sz val="15"/>
        <color rgb="FF000000"/>
        <rFont val="Noto Sans Devanagari"/>
        <family val="2"/>
      </rPr>
      <t xml:space="preserve">ค่าครุภัณฑ์  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 </t>
    </r>
    <r>
      <rPr>
        <sz val="15"/>
        <color rgb="FF000000"/>
        <rFont val="Angsana New"/>
        <family val="1"/>
      </rPr>
      <t xml:space="preserve">1)</t>
    </r>
  </si>
  <si>
    <r>
      <rPr>
        <sz val="15"/>
        <color rgb="FF000000"/>
        <rFont val="Noto Sans Devanagari"/>
        <family val="2"/>
      </rPr>
      <t xml:space="preserve">ค่าที่ดินและสิ่งก่อสร้าง  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 New"/>
        <family val="1"/>
      </rPr>
      <t xml:space="preserve">2 )</t>
    </r>
  </si>
  <si>
    <t xml:space="preserve">รวยรายจ่าย</t>
  </si>
  <si>
    <t xml:space="preserve">รายรับ</t>
  </si>
  <si>
    <t xml:space="preserve">ภาษีอากร</t>
  </si>
  <si>
    <t xml:space="preserve">ค่าธรรมเนียมค่าปรับและใบอนุญาต</t>
  </si>
  <si>
    <t xml:space="preserve">รายได้จากสาธารณูปโภคและการพาณิชย์</t>
  </si>
  <si>
    <t xml:space="preserve">รายได้จากทรัพย์สิน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</t>
  </si>
  <si>
    <r>
      <rPr>
        <sz val="15"/>
        <color rgb="FF000000"/>
        <rFont val="Noto Sans Devanagari"/>
        <family val="2"/>
      </rPr>
      <t xml:space="preserve">งินอุดหนุนระบุวัตถุประสงค์</t>
    </r>
    <r>
      <rPr>
        <sz val="15"/>
        <color rgb="FF000000"/>
        <rFont val="Angsana New"/>
        <family val="1"/>
      </rPr>
      <t xml:space="preserve">/</t>
    </r>
    <r>
      <rPr>
        <sz val="15"/>
        <color rgb="FF000000"/>
        <rFont val="Noto Sans Devanagari"/>
        <family val="2"/>
      </rPr>
      <t xml:space="preserve">เฉพาะกิจ</t>
    </r>
  </si>
  <si>
    <t xml:space="preserve">รวมรายรับ</t>
  </si>
  <si>
    <r>
      <rPr>
        <sz val="15"/>
        <color rgb="FF000000"/>
        <rFont val="Noto Sans Devanagari"/>
        <family val="2"/>
      </rPr>
      <t xml:space="preserve">รายรับสูงกว่าหรือ</t>
    </r>
    <r>
      <rPr>
        <sz val="15"/>
        <color rgb="FF000000"/>
        <rFont val="Angsana New"/>
        <family val="1"/>
      </rPr>
      <t xml:space="preserve">(</t>
    </r>
    <r>
      <rPr>
        <sz val="15"/>
        <color rgb="FF000000"/>
        <rFont val="Noto Sans Devanagari"/>
        <family val="2"/>
      </rPr>
      <t xml:space="preserve">ต่ำกว่า</t>
    </r>
    <r>
      <rPr>
        <sz val="15"/>
        <color rgb="FF000000"/>
        <rFont val="Angsana New"/>
        <family val="1"/>
      </rPr>
      <t xml:space="preserve">)</t>
    </r>
    <r>
      <rPr>
        <sz val="15"/>
        <color rgb="FF000000"/>
        <rFont val="Noto Sans Devanagari"/>
        <family val="2"/>
      </rPr>
      <t xml:space="preserve">รายจ่าย</t>
    </r>
  </si>
  <si>
    <r>
      <rPr>
        <sz val="18"/>
        <color rgb="FF000000"/>
        <rFont val="Noto Sans Devanagari"/>
        <family val="2"/>
      </rPr>
      <t xml:space="preserve">หมายเหตุ  ในกรณีมีใบผ่านรายการบัญฃีทั่วไปที่ปรับปรุงลดยอดรายจ่าย ให้เพิ่มฃ่อง </t>
    </r>
    <r>
      <rPr>
        <sz val="18"/>
        <color rgb="FF000000"/>
        <rFont val="Angsana New"/>
        <family val="1"/>
      </rPr>
      <t xml:space="preserve">"</t>
    </r>
    <r>
      <rPr>
        <sz val="18"/>
        <color rgb="FF000000"/>
        <rFont val="Noto Sans Devanagari"/>
        <family val="2"/>
      </rPr>
      <t xml:space="preserve">ใบผ่านรายการบัญชีทั่วไป</t>
    </r>
    <r>
      <rPr>
        <sz val="18"/>
        <color rgb="FF000000"/>
        <rFont val="Angsana New"/>
        <family val="1"/>
      </rPr>
      <t xml:space="preserve">" </t>
    </r>
    <r>
      <rPr>
        <sz val="18"/>
        <color rgb="FF000000"/>
        <rFont val="Noto Sans Devanagari"/>
        <family val="2"/>
      </rPr>
      <t xml:space="preserve">หลังฃ่อง </t>
    </r>
    <r>
      <rPr>
        <sz val="18"/>
        <color rgb="FF000000"/>
        <rFont val="Angsana New"/>
        <family val="1"/>
      </rPr>
      <t xml:space="preserve">"</t>
    </r>
    <r>
      <rPr>
        <sz val="18"/>
        <color rgb="FF000000"/>
        <rFont val="Noto Sans Devanagari"/>
        <family val="2"/>
      </rPr>
      <t xml:space="preserve">รวมจ่ายจากเงินงบประมาณ</t>
    </r>
    <r>
      <rPr>
        <sz val="18"/>
        <color rgb="FF000000"/>
        <rFont val="Angsana New"/>
        <family val="1"/>
      </rPr>
      <t xml:space="preserve">" </t>
    </r>
    <r>
      <rPr>
        <sz val="18"/>
        <color rgb="FF000000"/>
        <rFont val="Noto Sans Devanagari"/>
        <family val="2"/>
      </rPr>
      <t xml:space="preserve">เพื่อแสดงผลการดำเนินงานที่ถูกต้อง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างสาวสิริมา  จันคำวงษ์ </t>
    </r>
    <r>
      <rPr>
        <sz val="16"/>
        <color rgb="FF000000"/>
        <rFont val="Angsana New"/>
        <family val="1"/>
      </rPr>
      <t xml:space="preserve">)                                                   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งยุวดี   มาตย์นอก</t>
    </r>
    <r>
      <rPr>
        <sz val="16"/>
        <color rgb="FF000000"/>
        <rFont val="Angsana New"/>
        <family val="1"/>
      </rPr>
      <t xml:space="preserve">)                               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งบุญมี  จันคำวงษ์</t>
    </r>
    <r>
      <rPr>
        <sz val="16"/>
        <color rgb="FF000000"/>
        <rFont val="Angsana New"/>
        <family val="1"/>
      </rPr>
      <t xml:space="preserve">)</t>
    </r>
  </si>
  <si>
    <t xml:space="preserve">                     ผู้อำนวยการกองคลัง                                                                                                           ปลัดองค์การบริหารส่วนตำบลหันห้วยทราย                                                             นายกองค์การบริหารส่วนตำบลหันห้วยทราย</t>
  </si>
  <si>
    <t xml:space="preserve">งบแสดงผลการดำเนินงานจ่ายจากเงินรายรับและเงินสะสม</t>
  </si>
  <si>
    <r>
      <rPr>
        <sz val="15"/>
        <color rgb="FF000000"/>
        <rFont val="Noto Sans Devanagari"/>
        <family val="2"/>
      </rPr>
      <t xml:space="preserve">เงินเดือน</t>
    </r>
    <r>
      <rPr>
        <sz val="15"/>
        <color rgb="FF000000"/>
        <rFont val="AngsanaUPC"/>
        <family val="1"/>
      </rPr>
      <t xml:space="preserve">(</t>
    </r>
    <r>
      <rPr>
        <sz val="15"/>
        <color rgb="FF000000"/>
        <rFont val="Noto Sans Devanagari"/>
        <family val="2"/>
      </rPr>
      <t xml:space="preserve">ฝ่ายการเมือง</t>
    </r>
    <r>
      <rPr>
        <sz val="15"/>
        <color rgb="FF000000"/>
        <rFont val="AngsanaUPC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เงินเดือน</t>
    </r>
    <r>
      <rPr>
        <sz val="15"/>
        <color rgb="FF000000"/>
        <rFont val="AngsanaUPC"/>
        <family val="1"/>
      </rPr>
      <t xml:space="preserve">(</t>
    </r>
    <r>
      <rPr>
        <sz val="15"/>
        <color rgb="FF000000"/>
        <rFont val="Noto Sans Devanagari"/>
        <family val="2"/>
      </rPr>
      <t xml:space="preserve">ฝ่ายประจำ</t>
    </r>
    <r>
      <rPr>
        <sz val="15"/>
        <color rgb="FF000000"/>
        <rFont val="AngsanaUPC"/>
        <family val="1"/>
      </rPr>
      <t xml:space="preserve">)</t>
    </r>
  </si>
  <si>
    <r>
      <rPr>
        <sz val="15"/>
        <color rgb="FF000000"/>
        <rFont val="Noto Sans Devanagari"/>
        <family val="2"/>
      </rPr>
      <t xml:space="preserve">ค่าครุภัณฑ์   </t>
    </r>
    <r>
      <rPr>
        <sz val="15"/>
        <color rgb="FF000000"/>
        <rFont val="AngsanaUPC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 </t>
    </r>
    <r>
      <rPr>
        <sz val="15"/>
        <color rgb="FF000000"/>
        <rFont val="AngsanaUPC"/>
        <family val="1"/>
      </rPr>
      <t xml:space="preserve">1)</t>
    </r>
  </si>
  <si>
    <r>
      <rPr>
        <sz val="15"/>
        <color rgb="FF000000"/>
        <rFont val="Noto Sans Devanagari"/>
        <family val="2"/>
      </rPr>
      <t xml:space="preserve">ค่าที่ดินและสิ่งก่อสร้าง  </t>
    </r>
    <r>
      <rPr>
        <sz val="15"/>
        <color rgb="FF000000"/>
        <rFont val="AngsanaUPC"/>
        <family val="1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AngsanaUPC"/>
        <family val="1"/>
      </rPr>
      <t xml:space="preserve">2 )</t>
    </r>
  </si>
  <si>
    <r>
      <rPr>
        <sz val="15"/>
        <color rgb="FF000000"/>
        <rFont val="Noto Sans Devanagari"/>
        <family val="2"/>
      </rPr>
      <t xml:space="preserve">งินอุดหนุนระบุวัตถุประสงค์</t>
    </r>
    <r>
      <rPr>
        <sz val="15"/>
        <color rgb="FF000000"/>
        <rFont val="AngsanaUPC"/>
        <family val="1"/>
      </rPr>
      <t xml:space="preserve">/</t>
    </r>
    <r>
      <rPr>
        <sz val="15"/>
        <color rgb="FF000000"/>
        <rFont val="Noto Sans Devanagari"/>
        <family val="2"/>
      </rPr>
      <t xml:space="preserve">เฉพาะกิจ</t>
    </r>
  </si>
  <si>
    <r>
      <rPr>
        <sz val="18"/>
        <color rgb="FF000000"/>
        <rFont val="Noto Sans Devanagari"/>
        <family val="2"/>
      </rPr>
      <t xml:space="preserve">หมายเหตุ  ในกรณีมีใบผ่านรายการบัญฃีทั่วไปที่ปรับปรุงลดยอดรายจ่าย ให้เพิ่มฃ่อง </t>
    </r>
    <r>
      <rPr>
        <sz val="18"/>
        <color rgb="FF000000"/>
        <rFont val="AngsanaUPC"/>
        <family val="1"/>
      </rPr>
      <t xml:space="preserve">"</t>
    </r>
    <r>
      <rPr>
        <sz val="18"/>
        <color rgb="FF000000"/>
        <rFont val="Noto Sans Devanagari"/>
        <family val="2"/>
      </rPr>
      <t xml:space="preserve">ใบผ่านรายการบัญชีทั่วไป</t>
    </r>
    <r>
      <rPr>
        <sz val="18"/>
        <color rgb="FF000000"/>
        <rFont val="AngsanaUPC"/>
        <family val="1"/>
      </rPr>
      <t xml:space="preserve">" </t>
    </r>
    <r>
      <rPr>
        <sz val="18"/>
        <color rgb="FF000000"/>
        <rFont val="Noto Sans Devanagari"/>
        <family val="2"/>
      </rPr>
      <t xml:space="preserve">หลังฃ่อง </t>
    </r>
    <r>
      <rPr>
        <sz val="18"/>
        <color rgb="FF000000"/>
        <rFont val="AngsanaUPC"/>
        <family val="1"/>
      </rPr>
      <t xml:space="preserve">"</t>
    </r>
    <r>
      <rPr>
        <sz val="18"/>
        <color rgb="FF000000"/>
        <rFont val="Noto Sans Devanagari"/>
        <family val="2"/>
      </rPr>
      <t xml:space="preserve">รวมจ่ายจากเงินงบประมาณ</t>
    </r>
    <r>
      <rPr>
        <sz val="18"/>
        <color rgb="FF000000"/>
        <rFont val="AngsanaUPC"/>
        <family val="1"/>
      </rPr>
      <t xml:space="preserve">" </t>
    </r>
    <r>
      <rPr>
        <sz val="18"/>
        <color rgb="FF000000"/>
        <rFont val="Noto Sans Devanagari"/>
        <family val="2"/>
      </rPr>
      <t xml:space="preserve">เพื่อแสดงผลการดำเนินงานที่ถูกต้อง</t>
    </r>
  </si>
  <si>
    <r>
      <rPr>
        <sz val="16"/>
        <color rgb="FF000000"/>
        <rFont val="AngsanaUPC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างสาวสิริมา  จันคำวงษ์ </t>
    </r>
    <r>
      <rPr>
        <sz val="16"/>
        <color rgb="FF000000"/>
        <rFont val="AngsanaUPC"/>
        <family val="1"/>
      </rPr>
      <t xml:space="preserve">)                                                   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งยุวดี   มาตย์นอก</t>
    </r>
    <r>
      <rPr>
        <sz val="16"/>
        <color rgb="FF000000"/>
        <rFont val="AngsanaUPC"/>
        <family val="1"/>
      </rPr>
      <t xml:space="preserve">)                               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งบุญมี  จันคำวงษ์</t>
    </r>
    <r>
      <rPr>
        <sz val="16"/>
        <color rgb="FF000000"/>
        <rFont val="AngsanaUPC"/>
        <family val="1"/>
      </rPr>
      <t xml:space="preserve">)</t>
    </r>
  </si>
  <si>
    <t xml:space="preserve">                           ผู้อำนวยการกองคลัง                                                                                                       ปลัดองค์การบริหารส่วนตำบลหันห้วยทราย                                                             นายกองค์การบริหารส่วนตำบลหันห้วยทราย</t>
  </si>
  <si>
    <t xml:space="preserve">งบแสดงผลการดำเนินงานจ่ายจากเงินรายรับ เงินสะสม และเงินทุนสำรองเงินสะสม</t>
  </si>
  <si>
    <t xml:space="preserve">              ผู้อำนวยการกองคลัง                                                                                                            ปลัดองค์การบริหารส่วนตำบลหันห้วยทราย                                                         นายกองค์การบริหารส่วนตำบลหันห้วยทราย</t>
  </si>
  <si>
    <t xml:space="preserve">งบแสดงผลการดำเนินงานจ่ายจากเงินรายรับ เงินสะสม เงินทุนสำรองเงินสะสมและเงินกู้</t>
  </si>
  <si>
    <r>
      <rPr>
        <sz val="16"/>
        <color rgb="FF000000"/>
        <rFont val="Angsana New"/>
        <family val="1"/>
      </rPr>
      <t xml:space="preserve">        (</t>
    </r>
    <r>
      <rPr>
        <sz val="16"/>
        <color rgb="FF000000"/>
        <rFont val="Noto Sans Devanagari"/>
        <family val="2"/>
      </rPr>
      <t xml:space="preserve">นางสาวสิริมา  จันคำวงษ์ </t>
    </r>
    <r>
      <rPr>
        <sz val="16"/>
        <color rgb="FF000000"/>
        <rFont val="Angsana New"/>
        <family val="1"/>
      </rPr>
      <t xml:space="preserve">)                                                   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งยุวดี   มาตย์นอก</t>
    </r>
    <r>
      <rPr>
        <sz val="16"/>
        <color rgb="FF000000"/>
        <rFont val="Angsana New"/>
        <family val="1"/>
      </rPr>
      <t xml:space="preserve">)                                                                                                   (</t>
    </r>
    <r>
      <rPr>
        <sz val="16"/>
        <color rgb="FF000000"/>
        <rFont val="Noto Sans Devanagari"/>
        <family val="2"/>
      </rPr>
      <t xml:space="preserve">นางบุญมี  จันคำวงษ์</t>
    </r>
    <r>
      <rPr>
        <sz val="16"/>
        <color rgb="FF000000"/>
        <rFont val="Angsana New"/>
        <family val="1"/>
      </rPr>
      <t xml:space="preserve">)</t>
    </r>
  </si>
  <si>
    <t xml:space="preserve">                           ผู้อำนวยการกองคลัง                                                                                                            ปลัดองค์การบริหารส่วนตำบลหันห้วยทราย                                                      นายกองค์การบริหารส่วนตำบลหันห้วยทราย</t>
  </si>
  <si>
    <t xml:space="preserve">รายละเอียดประกอบงบแสดงผลการดำเนินงานจ่ายจากเงินรายรับ</t>
  </si>
  <si>
    <t xml:space="preserve">แหล่งงบประมาณ</t>
  </si>
  <si>
    <r>
      <rPr>
        <b val="true"/>
        <sz val="15"/>
        <rFont val="Noto Sans Devanagari"/>
        <family val="2"/>
      </rPr>
      <t xml:space="preserve">หมายเหตุ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Noto Sans Devanagari"/>
        <family val="2"/>
      </rPr>
      <t xml:space="preserve">ค่าครุภัณฑ์</t>
    </r>
  </si>
  <si>
    <t xml:space="preserve">ครุภัณฑ์สำนักงาน</t>
  </si>
  <si>
    <t xml:space="preserve">แท่นอ่านหนังสือ</t>
  </si>
  <si>
    <r>
      <rPr>
        <sz val="15"/>
        <rFont val="Noto Sans Devanagari"/>
        <family val="2"/>
      </rPr>
      <t xml:space="preserve">โต๊ะและเก้าอี้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ส่วนศึกษา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ตู้เหล็ก </t>
    </r>
    <r>
      <rPr>
        <sz val="15"/>
        <rFont val="Angsana New"/>
        <family val="1"/>
      </rPr>
      <t xml:space="preserve">2 </t>
    </r>
    <r>
      <rPr>
        <sz val="15"/>
        <rFont val="Noto Sans Devanagari"/>
        <family val="2"/>
      </rPr>
      <t xml:space="preserve">บาน</t>
    </r>
  </si>
  <si>
    <t xml:space="preserve">พัดลมติดผนัง</t>
  </si>
  <si>
    <t xml:space="preserve">ครุภัณฑ์คอมพิวเตอร์</t>
  </si>
  <si>
    <r>
      <rPr>
        <sz val="15"/>
        <rFont val="Noto Sans Devanagari"/>
        <family val="2"/>
      </rPr>
      <t xml:space="preserve">คอมพิวเตอร์แบบพกพา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ส่วนคลัง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คอมพิวเตอร์แบบพกพา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ส่วนศึกษา</t>
    </r>
    <r>
      <rPr>
        <sz val="15"/>
        <rFont val="Angsana New"/>
        <family val="1"/>
      </rPr>
      <t xml:space="preserve">)</t>
    </r>
  </si>
  <si>
    <t xml:space="preserve">ครุภัณฑ์งานบ้านงานครัว</t>
  </si>
  <si>
    <t xml:space="preserve">เครื่องตัดหญ้าแบบข้อแข็ง</t>
  </si>
  <si>
    <t xml:space="preserve">ครุภัณฑ์การเกษตร</t>
  </si>
  <si>
    <t xml:space="preserve">เครื่องพ่นหมอกควัน</t>
  </si>
  <si>
    <r>
      <rPr>
        <b val="true"/>
        <sz val="15"/>
        <rFont val="Noto Sans Devanagari"/>
        <family val="2"/>
      </rPr>
      <t xml:space="preserve">หน่วย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บาท</t>
    </r>
  </si>
  <si>
    <r>
      <rPr>
        <b val="true"/>
        <sz val="15"/>
        <rFont val="Noto Sans Devanagari"/>
        <family val="2"/>
      </rPr>
      <t xml:space="preserve">หมายเหตุ  </t>
    </r>
    <r>
      <rPr>
        <b val="true"/>
        <sz val="15"/>
        <rFont val="Angsana New"/>
        <family val="1"/>
      </rPr>
      <t xml:space="preserve">2  </t>
    </r>
    <r>
      <rPr>
        <b val="true"/>
        <sz val="15"/>
        <rFont val="Noto Sans Devanagari"/>
        <family val="2"/>
      </rPr>
      <t xml:space="preserve">ค่าที่ดินและสิ่งก่อสร้าง</t>
    </r>
  </si>
  <si>
    <r>
      <rPr>
        <sz val="15"/>
        <rFont val="Noto Sans Devanagari"/>
        <family val="2"/>
      </rPr>
      <t xml:space="preserve">โครงการปรัลปรุงภูมิทัศน์ภายใน อบ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ันห้วยทราย</t>
    </r>
  </si>
  <si>
    <r>
      <rPr>
        <sz val="15"/>
        <rFont val="Noto Sans Devanagari"/>
        <family val="2"/>
      </rPr>
      <t xml:space="preserve">โครงการก่อสร้างห้องน้ำ ศพด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บ้านหนองช่องแมว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ทางเข้า ศพด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อบ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ันห้วยทราย</t>
    </r>
  </si>
  <si>
    <r>
      <rPr>
        <sz val="15"/>
        <rFont val="Noto Sans Devanagari"/>
        <family val="2"/>
      </rPr>
      <t xml:space="preserve">โครงการปรับปรุง ศพด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หันห้วยทราย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ภายใน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อบต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หันห้วยทราย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บ้านหนองช่องแมว หมู่ </t>
    </r>
    <r>
      <rPr>
        <sz val="15"/>
        <rFont val="Angsana New"/>
        <family val="1"/>
      </rPr>
      <t xml:space="preserve">2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บ้านหลุ่งจาน หมู่ </t>
    </r>
    <r>
      <rPr>
        <sz val="15"/>
        <rFont val="Angsana New"/>
        <family val="1"/>
      </rPr>
      <t xml:space="preserve">7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บ้านหันห้วยทราย หมู่ </t>
    </r>
    <r>
      <rPr>
        <sz val="15"/>
        <rFont val="Angsana New"/>
        <family val="1"/>
      </rPr>
      <t xml:space="preserve">1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บ้านโนนหญ้านาง หมู่ </t>
    </r>
    <r>
      <rPr>
        <sz val="15"/>
        <rFont val="Angsana New"/>
        <family val="1"/>
      </rPr>
      <t xml:space="preserve">4</t>
    </r>
  </si>
  <si>
    <r>
      <rPr>
        <sz val="15"/>
        <rFont val="Noto Sans Devanagari"/>
        <family val="2"/>
      </rPr>
      <t xml:space="preserve">โครงการก่อสร้างถนน คสล</t>
    </r>
    <r>
      <rPr>
        <sz val="15"/>
        <rFont val="Angsana New"/>
        <family val="1"/>
      </rPr>
      <t xml:space="preserve">. </t>
    </r>
    <r>
      <rPr>
        <sz val="15"/>
        <rFont val="Noto Sans Devanagari"/>
        <family val="2"/>
      </rPr>
      <t xml:space="preserve">บ้านดอนกลอย หมู่ </t>
    </r>
    <r>
      <rPr>
        <sz val="15"/>
        <rFont val="Angsana New"/>
        <family val="1"/>
      </rPr>
      <t xml:space="preserve">6</t>
    </r>
  </si>
  <si>
    <r>
      <rPr>
        <sz val="12"/>
        <rFont val="Noto Sans Devanagari"/>
        <family val="2"/>
      </rPr>
      <t xml:space="preserve">โครงการก่อสร้างถนน คสล</t>
    </r>
    <r>
      <rPr>
        <sz val="12"/>
        <rFont val="Angsana New"/>
        <family val="1"/>
      </rPr>
      <t xml:space="preserve">. </t>
    </r>
    <r>
      <rPr>
        <sz val="12"/>
        <rFont val="Noto Sans Devanagari"/>
        <family val="2"/>
      </rPr>
      <t xml:space="preserve">บ้านหนองม่วงใหญ่ หมู่ </t>
    </r>
    <r>
      <rPr>
        <sz val="12"/>
        <rFont val="Angsana New"/>
        <family val="1"/>
      </rPr>
      <t xml:space="preserve">5 </t>
    </r>
    <r>
      <rPr>
        <sz val="12"/>
        <rFont val="Noto Sans Devanagari"/>
        <family val="2"/>
      </rPr>
      <t xml:space="preserve">ไปบ้านโกรกหิน หมู่ </t>
    </r>
    <r>
      <rPr>
        <sz val="12"/>
        <rFont val="Angsana New"/>
        <family val="1"/>
      </rPr>
      <t xml:space="preserve">8</t>
    </r>
  </si>
  <si>
    <r>
      <rPr>
        <sz val="15"/>
        <rFont val="Noto Sans Devanagari"/>
        <family val="2"/>
      </rPr>
      <t xml:space="preserve">โครงการก่อสร้างรางระบายน้ำ บ้านหนองช่องแมว หมู่ </t>
    </r>
    <r>
      <rPr>
        <sz val="15"/>
        <rFont val="Angsana New"/>
        <family val="1"/>
      </rPr>
      <t xml:space="preserve">2</t>
    </r>
  </si>
  <si>
    <r>
      <rPr>
        <sz val="15"/>
        <rFont val="Noto Sans Devanagari"/>
        <family val="2"/>
      </rPr>
      <t xml:space="preserve">ค่าบำรุงรักษาปรับปรุงทที่ดินและสิ่งก่อสร้าง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ภายใน อบต</t>
    </r>
    <r>
      <rPr>
        <sz val="15"/>
        <rFont val="Angsana New"/>
        <family val="1"/>
      </rPr>
      <t xml:space="preserve">.)</t>
    </r>
  </si>
  <si>
    <r>
      <rPr>
        <sz val="15"/>
        <rFont val="Noto Sans Devanagari"/>
        <family val="2"/>
      </rPr>
      <t xml:space="preserve">ค่าบำรุงรักษาปรับปรุงทที่ดินและสิ่งก่อสร้าง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ในเขตตำบล</t>
    </r>
    <r>
      <rPr>
        <sz val="15"/>
        <rFont val="Angsana New"/>
        <family val="1"/>
      </rPr>
      <t xml:space="preserve">)</t>
    </r>
  </si>
  <si>
    <r>
      <rPr>
        <sz val="15"/>
        <rFont val="Noto Sans Devanagari"/>
        <family val="2"/>
      </rPr>
      <t xml:space="preserve">โครงการซ่อมแซมถนนดิน บ้านโกรกหิน หมู่ </t>
    </r>
    <r>
      <rPr>
        <sz val="15"/>
        <rFont val="Angsana New"/>
        <family val="1"/>
      </rPr>
      <t xml:space="preserve">8</t>
    </r>
  </si>
  <si>
    <r>
      <rPr>
        <sz val="15"/>
        <rFont val="Noto Sans Devanagari"/>
        <family val="2"/>
      </rPr>
      <t xml:space="preserve">โครงการซ่อมแซมถนนดินลงหินคลุก บ้านเพ็ดน้อย หมู่ </t>
    </r>
    <r>
      <rPr>
        <sz val="15"/>
        <rFont val="Angsana New"/>
        <family val="1"/>
      </rPr>
      <t xml:space="preserve">3</t>
    </r>
  </si>
  <si>
    <r>
      <rPr>
        <sz val="15"/>
        <rFont val="Noto Sans Devanagari"/>
        <family val="2"/>
      </rPr>
      <t xml:space="preserve">โครงการซ่อมแซมถนนดินลงหินคลุก บ้านหนองม่วงใหญ่ หมู่ </t>
    </r>
    <r>
      <rPr>
        <sz val="15"/>
        <rFont val="Angsana New"/>
        <family val="1"/>
      </rPr>
      <t xml:space="preserve">5</t>
    </r>
  </si>
  <si>
    <r>
      <rPr>
        <sz val="15"/>
        <rFont val="Noto Sans Devanagari"/>
        <family val="2"/>
      </rPr>
      <t xml:space="preserve">โครงการซ่อมแซมถนนดินลงหินคลุก บ้านชลประทาน หมู่ </t>
    </r>
    <r>
      <rPr>
        <sz val="15"/>
        <rFont val="Angsana New"/>
        <family val="1"/>
      </rPr>
      <t xml:space="preserve">9</t>
    </r>
  </si>
  <si>
    <r>
      <rPr>
        <sz val="15"/>
        <rFont val="Noto Sans Devanagari"/>
        <family val="2"/>
      </rPr>
      <t xml:space="preserve">โครงการซ่อมแซมถนนดินลงหินคลุก บ้านหลุ่งจาน หมู่ </t>
    </r>
    <r>
      <rPr>
        <sz val="15"/>
        <rFont val="Angsana New"/>
        <family val="1"/>
      </rPr>
      <t xml:space="preserve">7</t>
    </r>
  </si>
  <si>
    <t xml:space="preserve">โครงการขุดบ่อขยะมูลฝอยประจำตำบลหันห้วยทราย</t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ภาษีบำรุงท้องที่ประจำปีงบประมาณ </t>
    </r>
    <r>
      <rPr>
        <b val="true"/>
        <sz val="16"/>
        <color rgb="FF000000"/>
        <rFont val="Angsana New"/>
        <family val="1"/>
      </rPr>
      <t xml:space="preserve">2561  </t>
    </r>
  </si>
  <si>
    <r>
      <rPr>
        <b val="true"/>
        <sz val="16"/>
        <color rgb="FF000000"/>
        <rFont val="Noto Sans Devanagari"/>
        <family val="2"/>
      </rPr>
      <t xml:space="preserve">ประกอบหมายเหตุประกอบงบแสดงฐานะการเงิ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8)</t>
    </r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Angsana New"/>
        <family val="1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หมู่ที่ </t>
  </si>
  <si>
    <r>
      <rPr>
        <b val="true"/>
        <sz val="16"/>
        <color rgb="FF000000"/>
        <rFont val="Noto Sans Devanagari"/>
        <family val="2"/>
      </rPr>
      <t xml:space="preserve">ปีภาษีทีค้างชำระ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จำนวนเงิน</t>
    </r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ภาษีโรงเรือนและที่ดินประจำปีงบประมาณ </t>
    </r>
    <r>
      <rPr>
        <b val="true"/>
        <sz val="16"/>
        <color rgb="FF000000"/>
        <rFont val="Angsana New"/>
        <family val="1"/>
      </rPr>
      <t xml:space="preserve">2561  </t>
    </r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ภาษีป้ายประจำปีงบประมาณ </t>
    </r>
    <r>
      <rPr>
        <b val="true"/>
        <sz val="16"/>
        <color rgb="FF000000"/>
        <rFont val="Angsana New"/>
        <family val="1"/>
      </rPr>
      <t xml:space="preserve">2561  </t>
    </r>
  </si>
  <si>
    <r>
      <rPr>
        <b val="true"/>
        <sz val="16"/>
        <color rgb="FF000000"/>
        <rFont val="Noto Sans Devanagari"/>
        <family val="2"/>
      </rPr>
      <t xml:space="preserve">รายละเอียดรายการทรัพย์สิน ประกอบงบทรัพย์สิน </t>
    </r>
    <r>
      <rPr>
        <b val="true"/>
        <sz val="16"/>
        <color rgb="FF000000"/>
        <rFont val="Angsana New"/>
        <family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Angsana New"/>
        <family val="1"/>
      </rPr>
      <t xml:space="preserve">2)</t>
    </r>
  </si>
  <si>
    <t xml:space="preserve">ลำดับ</t>
  </si>
  <si>
    <t xml:space="preserve">ชนิดทรัพย์สิน</t>
  </si>
  <si>
    <t xml:space="preserve">รหัสทรัพย์สิน</t>
  </si>
  <si>
    <t xml:space="preserve">ชื่อทรัพย์สิน</t>
  </si>
  <si>
    <t xml:space="preserve">รายละเอียดทรัพย์สิน</t>
  </si>
  <si>
    <t xml:space="preserve">วิธีการได้มา</t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ด</t>
    </r>
    <r>
      <rPr>
        <b val="true"/>
        <sz val="16"/>
        <color rgb="FF000000"/>
        <rFont val="Angsana New"/>
        <family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 ที่ได้มา</t>
    </r>
  </si>
  <si>
    <t xml:space="preserve">งานที่รับผิดชอบ</t>
  </si>
  <si>
    <t xml:space="preserve">สังหาริมทรัพย์</t>
  </si>
  <si>
    <t xml:space="preserve">000-00-0000</t>
  </si>
  <si>
    <t xml:space="preserve">โต๊ะ</t>
  </si>
  <si>
    <t xml:space="preserve">โต๊ะทำงาน</t>
  </si>
  <si>
    <t xml:space="preserve">ซื้อ</t>
  </si>
  <si>
    <t xml:space="preserve">บริหารทั่วไป</t>
  </si>
  <si>
    <t xml:space="preserve">รวมครุภัณฑ์สำนักงาน</t>
  </si>
  <si>
    <t xml:space="preserve">รวมครุภัณฑ์งานบ้านงานครัว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_-* #,##0_-;\-* #,##0_-;_-* \-_-;_-@_-"/>
    <numFmt numFmtId="168" formatCode="@"/>
    <numFmt numFmtId="169" formatCode="#,##0.00"/>
    <numFmt numFmtId="170" formatCode="_-* #,##0_-;\-* #,##0_-;_-* \-??_-;_-@_-"/>
    <numFmt numFmtId="171" formatCode="\."/>
    <numFmt numFmtId="172" formatCode="[$-409]m/d/yyyy"/>
  </numFmts>
  <fonts count="7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4"/>
      <name val="Cordia New"/>
      <family val="2"/>
    </font>
    <font>
      <sz val="16"/>
      <color rgb="FF000000"/>
      <name val="Angsana New"/>
      <family val="1"/>
    </font>
    <font>
      <b val="true"/>
      <sz val="16"/>
      <name val="Angsana New"/>
      <family val="1"/>
    </font>
    <font>
      <b val="true"/>
      <sz val="16"/>
      <color rgb="FFFF0000"/>
      <name val="Angsana New"/>
      <family val="1"/>
    </font>
    <font>
      <b val="true"/>
      <sz val="16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8"/>
      <color rgb="FF000000"/>
      <name val="Angsana New"/>
      <family val="1"/>
    </font>
    <font>
      <b val="true"/>
      <sz val="18"/>
      <name val="Noto Sans Devanagari"/>
      <family val="2"/>
    </font>
    <font>
      <b val="true"/>
      <sz val="18"/>
      <color rgb="FFFF0000"/>
      <name val="Angsana New"/>
      <family val="1"/>
    </font>
    <font>
      <b val="true"/>
      <sz val="18"/>
      <color rgb="FF000000"/>
      <name val="Noto Sans Devanagari"/>
      <family val="2"/>
    </font>
    <font>
      <sz val="18"/>
      <color rgb="FF000000"/>
      <name val="Angsana New"/>
      <family val="1"/>
    </font>
    <font>
      <b val="true"/>
      <sz val="18"/>
      <name val="Angsana New"/>
      <family val="1"/>
    </font>
    <font>
      <sz val="18"/>
      <name val="Noto Sans Devanagari"/>
      <family val="2"/>
    </font>
    <font>
      <sz val="18"/>
      <name val="Angsana New"/>
      <family val="1"/>
    </font>
    <font>
      <sz val="18"/>
      <color rgb="FF000000"/>
      <name val="Noto Sans Devanagari"/>
      <family val="2"/>
    </font>
    <font>
      <sz val="16"/>
      <name val="Angsana New"/>
      <family val="1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3.9"/>
      <color rgb="FF000000"/>
      <name val="TH SarabunPSK"/>
      <family val="2"/>
    </font>
    <font>
      <b val="true"/>
      <sz val="13.9"/>
      <color rgb="FF000000"/>
      <name val="TH SarabunPSK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4"/>
      <color rgb="FF000000"/>
      <name val="Angsana New"/>
      <family val="1"/>
    </font>
    <font>
      <sz val="11"/>
      <name val="TH SarabunPSK"/>
      <family val="2"/>
    </font>
    <font>
      <sz val="16"/>
      <name val="TH SarabunPSK"/>
      <family val="2"/>
    </font>
    <font>
      <b val="true"/>
      <sz val="14"/>
      <name val="Angsana New"/>
      <family val="1"/>
    </font>
    <font>
      <b val="true"/>
      <u val="single"/>
      <sz val="14"/>
      <name val="Angsana New"/>
      <family val="1"/>
    </font>
    <font>
      <b val="true"/>
      <u val="single"/>
      <sz val="14"/>
      <name val="Noto Sans Devanagari"/>
      <family val="2"/>
    </font>
    <font>
      <b val="true"/>
      <u val="single"/>
      <sz val="16"/>
      <color rgb="FF000000"/>
      <name val="Angsana New"/>
      <family val="1"/>
    </font>
    <font>
      <b val="true"/>
      <u val="single"/>
      <sz val="16"/>
      <color rgb="FF000000"/>
      <name val="Noto Sans Devanagari"/>
      <family val="2"/>
    </font>
    <font>
      <sz val="13"/>
      <color rgb="FF000000"/>
      <name val="Angsana New"/>
      <family val="1"/>
    </font>
    <font>
      <sz val="10"/>
      <color rgb="FF000000"/>
      <name val="Angsana New"/>
      <family val="1"/>
    </font>
    <font>
      <sz val="13"/>
      <name val="Angsana New"/>
      <family val="1"/>
    </font>
    <font>
      <sz val="15"/>
      <color rgb="FF000000"/>
      <name val="Angsana New"/>
      <family val="1"/>
    </font>
    <font>
      <b val="true"/>
      <sz val="15"/>
      <color rgb="FF000000"/>
      <name val="Noto Sans Devanagari"/>
      <family val="2"/>
    </font>
    <font>
      <b val="true"/>
      <sz val="15"/>
      <color rgb="FF000000"/>
      <name val="Angsana New"/>
      <family val="1"/>
    </font>
    <font>
      <sz val="14.5"/>
      <name val="Noto Sans Devanagari"/>
      <family val="2"/>
    </font>
    <font>
      <sz val="14.5"/>
      <name val="TH SarabunPSK"/>
      <family val="2"/>
    </font>
    <font>
      <b val="true"/>
      <sz val="14.5"/>
      <name val="Noto Sans Devanagari"/>
      <family val="2"/>
    </font>
    <font>
      <b val="true"/>
      <sz val="14.5"/>
      <name val="TH SarabunPSK"/>
      <family val="2"/>
    </font>
    <font>
      <sz val="16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5"/>
      <color rgb="FF000000"/>
      <name val="Noto Sans Devanagari"/>
      <family val="2"/>
    </font>
    <font>
      <b val="true"/>
      <u val="single"/>
      <sz val="15"/>
      <color rgb="FF000000"/>
      <name val="Noto Sans Devanagari"/>
      <family val="2"/>
    </font>
    <font>
      <sz val="15"/>
      <color rgb="FF000000"/>
      <name val="AngsanaUPC"/>
      <family val="1"/>
      <charset val="222"/>
    </font>
    <font>
      <sz val="12"/>
      <color rgb="FF000000"/>
      <name val="Angsana New"/>
      <family val="1"/>
    </font>
    <font>
      <b val="true"/>
      <sz val="15"/>
      <color rgb="FF000000"/>
      <name val="AngsanaUPC"/>
      <family val="1"/>
    </font>
    <font>
      <sz val="15"/>
      <color rgb="FF000000"/>
      <name val="AngsanaUPC"/>
      <family val="1"/>
    </font>
    <font>
      <sz val="18"/>
      <color rgb="FF000000"/>
      <name val="AngsanaUPC"/>
      <family val="1"/>
    </font>
    <font>
      <sz val="16"/>
      <color rgb="FF000000"/>
      <name val="AngsanaUPC"/>
      <family val="1"/>
    </font>
    <font>
      <sz val="15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color rgb="FFFF0000"/>
      <name val="Angsana New"/>
      <family val="1"/>
    </font>
    <font>
      <sz val="15"/>
      <name val="Noto Sans Devanagari"/>
      <family val="2"/>
    </font>
    <font>
      <sz val="12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9" fillId="0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2" borderId="1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9" fillId="2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9" fillId="0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3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ปกติ 4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0480</xdr:colOff>
      <xdr:row>3</xdr:row>
      <xdr:rowOff>181080</xdr:rowOff>
    </xdr:from>
    <xdr:to>
      <xdr:col>4</xdr:col>
      <xdr:colOff>720</xdr:colOff>
      <xdr:row>4</xdr:row>
      <xdr:rowOff>295200</xdr:rowOff>
    </xdr:to>
    <xdr:sp>
      <xdr:nvSpPr>
        <xdr:cNvPr id="0" name="Flowchart: Data 1"/>
        <xdr:cNvSpPr/>
      </xdr:nvSpPr>
      <xdr:spPr>
        <a:xfrm>
          <a:off x="1489320" y="1067040"/>
          <a:ext cx="3049920" cy="409320"/>
        </a:xfrm>
        <a:prstGeom prst="flowChartInputOutpu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3.25" zeroHeight="false" outlineLevelRow="0" outlineLevelCol="0"/>
  <cols>
    <col collapsed="false" customWidth="true" hidden="false" outlineLevel="0" max="2" min="1" style="1" width="4.62"/>
    <col collapsed="false" customWidth="true" hidden="false" outlineLevel="0" max="3" min="3" style="1" width="5.49"/>
    <col collapsed="false" customWidth="true" hidden="false" outlineLevel="0" max="4" min="4" style="1" width="30.37"/>
    <col collapsed="false" customWidth="true" hidden="false" outlineLevel="0" max="5" min="5" style="2" width="9.87"/>
    <col collapsed="false" customWidth="true" hidden="false" outlineLevel="0" max="6" min="6" style="3" width="5.25"/>
    <col collapsed="false" customWidth="true" hidden="false" outlineLevel="0" max="7" min="7" style="3" width="15.24"/>
    <col collapsed="false" customWidth="true" hidden="false" outlineLevel="0" max="8" min="8" style="3" width="4.99"/>
    <col collapsed="false" customWidth="true" hidden="false" outlineLevel="0" max="9" min="9" style="4" width="14.87"/>
    <col collapsed="false" customWidth="false" hidden="false" outlineLevel="0" max="11" min="10" style="1" width="8.99"/>
    <col collapsed="false" customWidth="true" hidden="false" outlineLevel="0" max="12" min="12" style="1" width="10.12"/>
    <col collapsed="false" customWidth="false" hidden="false" outlineLevel="0" max="257" min="13" style="1" width="8.99"/>
  </cols>
  <sheetData>
    <row r="1" customFormat="false" ht="23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3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3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6.25" hidden="false" customHeight="false" outlineLevel="0" collapsed="false">
      <c r="A5" s="7"/>
      <c r="B5" s="7"/>
      <c r="C5" s="7"/>
      <c r="D5" s="7"/>
      <c r="E5" s="8" t="s">
        <v>3</v>
      </c>
      <c r="F5" s="9"/>
      <c r="G5" s="10" t="s">
        <v>4</v>
      </c>
      <c r="H5" s="10"/>
      <c r="I5" s="11" t="s">
        <v>5</v>
      </c>
    </row>
    <row r="6" s="12" customFormat="true" ht="27" hidden="false" customHeight="false" outlineLevel="0" collapsed="false">
      <c r="A6" s="13" t="s">
        <v>6</v>
      </c>
      <c r="B6" s="14"/>
      <c r="E6" s="8" t="n">
        <v>2</v>
      </c>
      <c r="F6" s="9"/>
      <c r="G6" s="15" t="n">
        <f aca="false">+งบทรัพย์สิน!B32</f>
        <v>14292327</v>
      </c>
      <c r="H6" s="16"/>
      <c r="I6" s="15" t="n">
        <f aca="false">งบทรัพย์สิน!C32</f>
        <v>14081527</v>
      </c>
    </row>
    <row r="7" s="12" customFormat="true" ht="27" hidden="false" customHeight="false" outlineLevel="0" collapsed="false">
      <c r="A7" s="13" t="s">
        <v>7</v>
      </c>
      <c r="B7" s="14"/>
      <c r="D7" s="1"/>
      <c r="E7" s="8"/>
      <c r="F7" s="9"/>
      <c r="G7" s="9"/>
      <c r="H7" s="9"/>
      <c r="I7" s="17"/>
    </row>
    <row r="8" s="12" customFormat="true" ht="24" hidden="false" customHeight="true" outlineLevel="0" collapsed="false">
      <c r="A8" s="14"/>
      <c r="B8" s="13" t="s">
        <v>8</v>
      </c>
      <c r="E8" s="8"/>
      <c r="F8" s="9"/>
      <c r="G8" s="9"/>
      <c r="H8" s="9"/>
      <c r="I8" s="17"/>
    </row>
    <row r="9" s="12" customFormat="true" ht="24" hidden="false" customHeight="true" outlineLevel="0" collapsed="false">
      <c r="C9" s="18" t="s">
        <v>9</v>
      </c>
      <c r="E9" s="8" t="n">
        <v>3</v>
      </c>
      <c r="F9" s="9"/>
      <c r="G9" s="19" t="n">
        <f aca="false">'หมายเหตุ 3,4,5,6'!D15</f>
        <v>20962997.47</v>
      </c>
      <c r="H9" s="20"/>
      <c r="I9" s="19" t="n">
        <f aca="false">'หมายเหตุ 3,4,5,6'!F15</f>
        <v>15764240.87</v>
      </c>
    </row>
    <row r="10" s="12" customFormat="true" ht="24" hidden="false" customHeight="true" outlineLevel="0" collapsed="false">
      <c r="C10" s="18" t="s">
        <v>10</v>
      </c>
      <c r="E10" s="8" t="n">
        <v>4</v>
      </c>
      <c r="F10" s="9"/>
      <c r="G10" s="21" t="n">
        <f aca="false">'หมายเหตุ 3,4,5,6'!D21</f>
        <v>0</v>
      </c>
      <c r="H10" s="20"/>
      <c r="I10" s="19" t="n">
        <f aca="false">'หมายเหตุ 3,4,5,6'!F21</f>
        <v>0</v>
      </c>
    </row>
    <row r="11" s="12" customFormat="true" ht="24" hidden="false" customHeight="true" outlineLevel="0" collapsed="false">
      <c r="C11" s="18" t="s">
        <v>11</v>
      </c>
      <c r="E11" s="8" t="n">
        <v>5</v>
      </c>
      <c r="F11" s="9"/>
      <c r="G11" s="21" t="n">
        <f aca="false">'หมายเหตุ 3,4,5,6'!D26</f>
        <v>0</v>
      </c>
      <c r="H11" s="20"/>
      <c r="I11" s="19" t="n">
        <f aca="false">'หมายเหตุ 3,4,5,6'!F26</f>
        <v>0</v>
      </c>
      <c r="N11" s="22"/>
    </row>
    <row r="12" s="12" customFormat="true" ht="24" hidden="false" customHeight="true" outlineLevel="0" collapsed="false">
      <c r="C12" s="18" t="s">
        <v>12</v>
      </c>
      <c r="E12" s="8" t="n">
        <v>6</v>
      </c>
      <c r="F12" s="9"/>
      <c r="G12" s="21" t="n">
        <f aca="false">+'หมายเหตุ 3,4,5,6'!D41</f>
        <v>0</v>
      </c>
      <c r="H12" s="20"/>
      <c r="I12" s="19" t="n">
        <f aca="false">+'หมายเหตุ 3,4,5,6'!D51</f>
        <v>0</v>
      </c>
    </row>
    <row r="13" s="12" customFormat="true" ht="24" hidden="false" customHeight="true" outlineLevel="0" collapsed="false">
      <c r="C13" s="18" t="s">
        <v>13</v>
      </c>
      <c r="E13" s="8" t="n">
        <v>7</v>
      </c>
      <c r="F13" s="9"/>
      <c r="G13" s="21" t="n">
        <f aca="false">'หมายเหตุ 7'!D13</f>
        <v>3620000</v>
      </c>
      <c r="H13" s="20"/>
      <c r="I13" s="19" t="n">
        <f aca="false">'หมายเหตุ 7'!F13</f>
        <v>4293526.28</v>
      </c>
    </row>
    <row r="14" s="12" customFormat="true" ht="24" hidden="false" customHeight="true" outlineLevel="0" collapsed="false">
      <c r="C14" s="18" t="s">
        <v>14</v>
      </c>
      <c r="E14" s="8" t="n">
        <v>8</v>
      </c>
      <c r="F14" s="9"/>
      <c r="G14" s="21" t="n">
        <f aca="false">'หมายเหตุ 8'!E17</f>
        <v>0</v>
      </c>
      <c r="H14" s="20"/>
      <c r="I14" s="19" t="n">
        <f aca="false">'หมายเหตุ 8'!H17</f>
        <v>0</v>
      </c>
    </row>
    <row r="15" s="12" customFormat="true" ht="24" hidden="false" customHeight="true" outlineLevel="0" collapsed="false">
      <c r="C15" s="18" t="s">
        <v>15</v>
      </c>
      <c r="D15" s="18"/>
      <c r="E15" s="23" t="n">
        <v>9</v>
      </c>
      <c r="F15" s="24"/>
      <c r="G15" s="21" t="n">
        <f aca="false">'หมายเหตุ9-11'!C8</f>
        <v>0</v>
      </c>
      <c r="H15" s="20"/>
      <c r="I15" s="19" t="n">
        <f aca="false">'หมายเหตุ9-11'!E8</f>
        <v>0</v>
      </c>
    </row>
    <row r="16" s="12" customFormat="true" ht="24" hidden="false" customHeight="true" outlineLevel="0" collapsed="false">
      <c r="C16" s="18" t="s">
        <v>16</v>
      </c>
      <c r="D16" s="18"/>
      <c r="E16" s="23" t="n">
        <v>10</v>
      </c>
      <c r="F16" s="24"/>
      <c r="G16" s="21" t="n">
        <f aca="false">+'หมายเหตุ9-11'!C15</f>
        <v>0</v>
      </c>
      <c r="H16" s="20"/>
      <c r="I16" s="19" t="n">
        <f aca="false">+'หมายเหตุ9-11'!C21</f>
        <v>20000</v>
      </c>
    </row>
    <row r="17" s="12" customFormat="true" ht="24" hidden="false" customHeight="true" outlineLevel="0" collapsed="false">
      <c r="C17" s="18" t="s">
        <v>17</v>
      </c>
      <c r="D17" s="18"/>
      <c r="E17" s="23" t="n">
        <v>11</v>
      </c>
      <c r="F17" s="24"/>
      <c r="G17" s="21" t="n">
        <f aca="false">'หมายเหตุ9-11'!C26</f>
        <v>0</v>
      </c>
      <c r="H17" s="20"/>
      <c r="I17" s="19" t="n">
        <f aca="false">'หมายเหตุ9-11'!E26</f>
        <v>0</v>
      </c>
    </row>
    <row r="18" s="12" customFormat="true" ht="24" hidden="false" customHeight="true" outlineLevel="0" collapsed="false">
      <c r="C18" s="18" t="s">
        <v>18</v>
      </c>
      <c r="E18" s="8" t="n">
        <v>12</v>
      </c>
      <c r="F18" s="9"/>
      <c r="G18" s="21" t="n">
        <f aca="false">+'หมายเหตุ12-14'!C10</f>
        <v>0</v>
      </c>
      <c r="H18" s="20"/>
      <c r="I18" s="19" t="n">
        <f aca="false">+'หมายเหตุ12-14'!C16</f>
        <v>0</v>
      </c>
    </row>
    <row r="19" s="12" customFormat="true" ht="24" hidden="false" customHeight="true" outlineLevel="0" collapsed="false">
      <c r="C19" s="18" t="s">
        <v>19</v>
      </c>
      <c r="E19" s="23" t="n">
        <v>13</v>
      </c>
      <c r="F19" s="24"/>
      <c r="G19" s="21" t="n">
        <f aca="false">'หมายเหตุ12-14'!C27</f>
        <v>0</v>
      </c>
      <c r="H19" s="20"/>
      <c r="I19" s="19" t="n">
        <f aca="false">'หมายเหตุ12-14'!E27</f>
        <v>0</v>
      </c>
    </row>
    <row r="20" s="12" customFormat="true" ht="24" hidden="false" customHeight="true" outlineLevel="0" collapsed="false">
      <c r="C20" s="13" t="s">
        <v>20</v>
      </c>
      <c r="E20" s="23"/>
      <c r="F20" s="24"/>
      <c r="G20" s="25" t="n">
        <f aca="false">SUM(G9:G19)</f>
        <v>24582997.47</v>
      </c>
      <c r="H20" s="20"/>
      <c r="I20" s="25" t="n">
        <f aca="false">SUM(I9:I19)</f>
        <v>20077767.15</v>
      </c>
    </row>
    <row r="21" s="12" customFormat="true" ht="24" hidden="false" customHeight="true" outlineLevel="0" collapsed="false">
      <c r="B21" s="13" t="s">
        <v>21</v>
      </c>
      <c r="C21" s="18"/>
      <c r="E21" s="23"/>
      <c r="F21" s="24"/>
      <c r="G21" s="20"/>
      <c r="H21" s="20"/>
      <c r="I21" s="19"/>
    </row>
    <row r="22" s="26" customFormat="true" ht="24" hidden="false" customHeight="true" outlineLevel="0" collapsed="false">
      <c r="C22" s="18" t="s">
        <v>22</v>
      </c>
      <c r="E22" s="8" t="n">
        <v>2</v>
      </c>
      <c r="F22" s="8"/>
      <c r="G22" s="21" t="n">
        <v>0</v>
      </c>
      <c r="H22" s="21"/>
      <c r="I22" s="19" t="n">
        <v>0</v>
      </c>
    </row>
    <row r="23" s="26" customFormat="true" ht="24" hidden="false" customHeight="true" outlineLevel="0" collapsed="false">
      <c r="C23" s="18" t="s">
        <v>23</v>
      </c>
      <c r="E23" s="8"/>
      <c r="F23" s="8"/>
      <c r="G23" s="21" t="n">
        <v>0</v>
      </c>
      <c r="H23" s="21"/>
      <c r="I23" s="19" t="n">
        <v>0</v>
      </c>
    </row>
    <row r="24" s="26" customFormat="true" ht="24" hidden="false" customHeight="true" outlineLevel="0" collapsed="false">
      <c r="C24" s="27" t="s">
        <v>24</v>
      </c>
      <c r="E24" s="8" t="n">
        <v>14</v>
      </c>
      <c r="F24" s="8"/>
      <c r="G24" s="21" t="n">
        <f aca="false">'หมายเหตุ12-14'!C27</f>
        <v>0</v>
      </c>
      <c r="H24" s="21"/>
      <c r="I24" s="19" t="n">
        <f aca="false">'หมายเหตุ12-14'!E27</f>
        <v>0</v>
      </c>
    </row>
    <row r="25" s="12" customFormat="true" ht="24" hidden="false" customHeight="true" outlineLevel="0" collapsed="false">
      <c r="C25" s="13" t="s">
        <v>25</v>
      </c>
      <c r="E25" s="8"/>
      <c r="F25" s="9"/>
      <c r="G25" s="25" t="n">
        <f aca="false">SUM(G22:G24)</f>
        <v>0</v>
      </c>
      <c r="H25" s="20"/>
      <c r="I25" s="25" t="n">
        <f aca="false">SUM(I22:I24)</f>
        <v>0</v>
      </c>
    </row>
    <row r="26" s="12" customFormat="true" ht="24" hidden="false" customHeight="true" outlineLevel="0" collapsed="false">
      <c r="A26" s="28" t="s">
        <v>26</v>
      </c>
      <c r="E26" s="23"/>
      <c r="F26" s="24"/>
      <c r="G26" s="29" t="n">
        <f aca="false">+G20+G25</f>
        <v>24582997.47</v>
      </c>
      <c r="H26" s="20"/>
      <c r="I26" s="29" t="n">
        <f aca="false">+I20+I25</f>
        <v>20077767.15</v>
      </c>
    </row>
    <row r="27" s="12" customFormat="true" ht="24" hidden="false" customHeight="true" outlineLevel="0" collapsed="false">
      <c r="A27" s="28"/>
      <c r="E27" s="23"/>
      <c r="F27" s="24"/>
      <c r="G27" s="20"/>
      <c r="H27" s="20"/>
      <c r="I27" s="19"/>
    </row>
    <row r="28" s="14" customFormat="true" ht="24" hidden="false" customHeight="true" outlineLevel="0" collapsed="false">
      <c r="A28" s="18" t="s">
        <v>27</v>
      </c>
      <c r="B28" s="18"/>
      <c r="C28" s="18"/>
      <c r="D28" s="18"/>
      <c r="E28" s="27"/>
      <c r="G28" s="19"/>
      <c r="H28" s="19"/>
      <c r="I28" s="19"/>
    </row>
    <row r="29" s="14" customFormat="true" ht="24" hidden="false" customHeight="true" outlineLevel="0" collapsed="false">
      <c r="A29" s="18"/>
      <c r="B29" s="18"/>
      <c r="C29" s="18"/>
      <c r="D29" s="18"/>
      <c r="E29" s="27"/>
    </row>
    <row r="30" s="12" customFormat="true" ht="24" hidden="false" customHeight="true" outlineLevel="0" collapsed="false">
      <c r="C30" s="18"/>
      <c r="E30" s="8"/>
      <c r="F30" s="9"/>
      <c r="G30" s="9"/>
      <c r="H30" s="9"/>
      <c r="I30" s="17"/>
    </row>
    <row r="31" s="12" customFormat="true" ht="24" hidden="false" customHeight="true" outlineLevel="0" collapsed="false">
      <c r="A31" s="30" t="str">
        <f aca="false">A1</f>
        <v>องค์การบริหารส่วนตำบลหันห้วยทราย</v>
      </c>
      <c r="B31" s="30"/>
      <c r="C31" s="30"/>
      <c r="D31" s="30"/>
      <c r="E31" s="30"/>
      <c r="F31" s="30"/>
      <c r="G31" s="30"/>
      <c r="H31" s="30"/>
      <c r="I31" s="30"/>
    </row>
    <row r="32" s="12" customFormat="true" ht="24" hidden="false" customHeight="true" outlineLevel="0" collapsed="false">
      <c r="A32" s="11" t="s">
        <v>1</v>
      </c>
      <c r="B32" s="11"/>
      <c r="C32" s="11"/>
      <c r="D32" s="11"/>
      <c r="E32" s="11"/>
      <c r="F32" s="11"/>
      <c r="G32" s="11"/>
      <c r="H32" s="11"/>
      <c r="I32" s="11"/>
    </row>
    <row r="33" s="12" customFormat="true" ht="24" hidden="false" customHeight="true" outlineLevel="0" collapsed="false">
      <c r="A33" s="11" t="s">
        <v>28</v>
      </c>
      <c r="B33" s="11"/>
      <c r="C33" s="11"/>
      <c r="D33" s="11"/>
      <c r="E33" s="11"/>
      <c r="F33" s="11"/>
      <c r="G33" s="11"/>
      <c r="H33" s="11"/>
      <c r="I33" s="11"/>
    </row>
    <row r="34" s="12" customFormat="true" ht="24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</row>
    <row r="35" s="12" customFormat="true" ht="24" hidden="false" customHeight="true" outlineLevel="0" collapsed="false">
      <c r="A35" s="31"/>
      <c r="B35" s="31"/>
      <c r="C35" s="31"/>
      <c r="D35" s="31"/>
      <c r="E35" s="8" t="s">
        <v>3</v>
      </c>
      <c r="F35" s="9"/>
      <c r="G35" s="10" t="s">
        <v>4</v>
      </c>
      <c r="H35" s="10"/>
      <c r="I35" s="11" t="s">
        <v>5</v>
      </c>
    </row>
    <row r="36" s="12" customFormat="true" ht="24" hidden="false" customHeight="true" outlineLevel="0" collapsed="false">
      <c r="A36" s="13" t="s">
        <v>29</v>
      </c>
      <c r="B36" s="14"/>
      <c r="E36" s="8" t="n">
        <v>2</v>
      </c>
      <c r="F36" s="9"/>
      <c r="G36" s="15" t="n">
        <f aca="false">+งบทรัพย์สิน!B32</f>
        <v>14292327</v>
      </c>
      <c r="H36" s="16"/>
      <c r="I36" s="15" t="n">
        <f aca="false">+งบทรัพย์สิน!C32</f>
        <v>14081527</v>
      </c>
    </row>
    <row r="37" s="12" customFormat="true" ht="24" hidden="false" customHeight="true" outlineLevel="0" collapsed="false">
      <c r="A37" s="28" t="s">
        <v>30</v>
      </c>
      <c r="B37" s="18"/>
      <c r="C37" s="14"/>
      <c r="E37" s="8"/>
      <c r="F37" s="9"/>
      <c r="G37" s="20"/>
      <c r="H37" s="20"/>
      <c r="I37" s="19"/>
    </row>
    <row r="38" s="12" customFormat="true" ht="24" hidden="false" customHeight="true" outlineLevel="0" collapsed="false">
      <c r="A38" s="18"/>
      <c r="B38" s="13" t="s">
        <v>31</v>
      </c>
      <c r="C38" s="14"/>
      <c r="E38" s="8"/>
      <c r="F38" s="9"/>
      <c r="G38" s="20"/>
      <c r="H38" s="20"/>
      <c r="I38" s="19"/>
    </row>
    <row r="39" s="12" customFormat="true" ht="24" hidden="false" customHeight="true" outlineLevel="0" collapsed="false">
      <c r="A39" s="18"/>
      <c r="B39" s="13"/>
      <c r="C39" s="18" t="s">
        <v>32</v>
      </c>
      <c r="E39" s="8" t="n">
        <v>15</v>
      </c>
      <c r="F39" s="9"/>
      <c r="G39" s="21" t="n">
        <f aca="false">'หมายเหตุ 15'!G41</f>
        <v>6898206.48</v>
      </c>
      <c r="H39" s="20"/>
      <c r="I39" s="21" t="n">
        <f aca="false">'หมายเหตุ 15'!G96</f>
        <v>5467891</v>
      </c>
    </row>
    <row r="40" s="12" customFormat="true" ht="24" hidden="false" customHeight="true" outlineLevel="0" collapsed="false">
      <c r="A40" s="18"/>
      <c r="B40" s="13"/>
      <c r="C40" s="18" t="s">
        <v>33</v>
      </c>
      <c r="E40" s="8" t="n">
        <v>16</v>
      </c>
      <c r="F40" s="9"/>
      <c r="G40" s="21" t="n">
        <f aca="false">'หมายเหตุ 16-18'!G12</f>
        <v>0</v>
      </c>
      <c r="H40" s="20"/>
      <c r="I40" s="21" t="n">
        <f aca="false">'หมายเหตุ 16-18'!G18</f>
        <v>0</v>
      </c>
    </row>
    <row r="41" s="12" customFormat="true" ht="24" hidden="false" customHeight="true" outlineLevel="0" collapsed="false">
      <c r="A41" s="18"/>
      <c r="B41" s="13"/>
      <c r="C41" s="18" t="s">
        <v>34</v>
      </c>
      <c r="E41" s="8"/>
      <c r="F41" s="9"/>
      <c r="G41" s="21" t="n">
        <v>0</v>
      </c>
      <c r="H41" s="20"/>
      <c r="I41" s="19" t="n">
        <v>0</v>
      </c>
    </row>
    <row r="42" s="12" customFormat="true" ht="24" hidden="false" customHeight="true" outlineLevel="0" collapsed="false">
      <c r="A42" s="18"/>
      <c r="B42" s="13"/>
      <c r="C42" s="18" t="s">
        <v>35</v>
      </c>
      <c r="E42" s="8" t="n">
        <v>17</v>
      </c>
      <c r="F42" s="9"/>
      <c r="G42" s="21" t="n">
        <f aca="false">'หมายเหตุ 16-18'!E30</f>
        <v>1724073.46</v>
      </c>
      <c r="H42" s="20"/>
      <c r="I42" s="21" t="n">
        <f aca="false">'หมายเหตุ 16-18'!G30</f>
        <v>2159059.97</v>
      </c>
    </row>
    <row r="43" s="12" customFormat="true" ht="24" hidden="false" customHeight="true" outlineLevel="0" collapsed="false">
      <c r="C43" s="32" t="s">
        <v>36</v>
      </c>
      <c r="E43" s="8" t="n">
        <v>18</v>
      </c>
      <c r="F43" s="9"/>
      <c r="G43" s="21" t="n">
        <f aca="false">'หมายเหตุ 16-18'!E35</f>
        <v>0</v>
      </c>
      <c r="H43" s="20"/>
      <c r="I43" s="21" t="n">
        <f aca="false">'หมายเหตุ 16-18'!G35</f>
        <v>0</v>
      </c>
    </row>
    <row r="44" s="12" customFormat="true" ht="24" hidden="false" customHeight="true" outlineLevel="0" collapsed="false">
      <c r="C44" s="13" t="s">
        <v>37</v>
      </c>
      <c r="E44" s="8"/>
      <c r="F44" s="9"/>
      <c r="G44" s="25" t="n">
        <f aca="false">SUM(G39:G43)</f>
        <v>8622279.94</v>
      </c>
      <c r="H44" s="20"/>
      <c r="I44" s="25" t="n">
        <f aca="false">SUM(I39:I43)</f>
        <v>7626950.97</v>
      </c>
    </row>
    <row r="45" s="12" customFormat="true" ht="24" hidden="false" customHeight="true" outlineLevel="0" collapsed="false">
      <c r="B45" s="13" t="s">
        <v>38</v>
      </c>
      <c r="E45" s="8"/>
      <c r="F45" s="9"/>
      <c r="G45" s="20"/>
      <c r="H45" s="20"/>
      <c r="I45" s="19"/>
    </row>
    <row r="46" s="12" customFormat="true" ht="24" hidden="false" customHeight="true" outlineLevel="0" collapsed="false">
      <c r="C46" s="18" t="s">
        <v>39</v>
      </c>
      <c r="E46" s="8" t="n">
        <v>19</v>
      </c>
      <c r="F46" s="9"/>
      <c r="G46" s="21" t="n">
        <f aca="false">'หมายเหตุ 19-20'!F11</f>
        <v>0</v>
      </c>
      <c r="H46" s="20"/>
      <c r="I46" s="19" t="n">
        <f aca="false">'หมายเหตุ 19-20'!F19</f>
        <v>0</v>
      </c>
      <c r="L46" s="33" t="n">
        <f aca="false">G26-G55</f>
        <v>0</v>
      </c>
    </row>
    <row r="47" s="12" customFormat="true" ht="24" hidden="false" customHeight="true" outlineLevel="0" collapsed="false">
      <c r="C47" s="34" t="s">
        <v>40</v>
      </c>
      <c r="E47" s="8" t="n">
        <v>20</v>
      </c>
      <c r="F47" s="9"/>
      <c r="G47" s="21" t="n">
        <f aca="false">'หมายเหตุ 19-20'!E25</f>
        <v>0</v>
      </c>
      <c r="H47" s="20"/>
      <c r="I47" s="19" t="n">
        <f aca="false">'หมายเหตุ 19-20'!G25</f>
        <v>0</v>
      </c>
    </row>
    <row r="48" s="12" customFormat="true" ht="24" hidden="false" customHeight="true" outlineLevel="0" collapsed="false">
      <c r="C48" s="13" t="s">
        <v>41</v>
      </c>
      <c r="E48" s="8"/>
      <c r="F48" s="9"/>
      <c r="G48" s="25" t="n">
        <f aca="false">SUM(G46:G47)</f>
        <v>0</v>
      </c>
      <c r="H48" s="20"/>
      <c r="I48" s="25" t="n">
        <f aca="false">SUM(I46:I47)</f>
        <v>0</v>
      </c>
    </row>
    <row r="49" s="12" customFormat="true" ht="24" hidden="false" customHeight="true" outlineLevel="0" collapsed="false">
      <c r="B49" s="35" t="s">
        <v>42</v>
      </c>
      <c r="E49" s="8"/>
      <c r="F49" s="9"/>
      <c r="G49" s="20"/>
      <c r="H49" s="20"/>
      <c r="I49" s="19"/>
    </row>
    <row r="50" s="12" customFormat="true" ht="24" hidden="false" customHeight="true" outlineLevel="0" collapsed="false">
      <c r="B50" s="35"/>
      <c r="E50" s="8"/>
      <c r="F50" s="9"/>
      <c r="G50" s="20"/>
      <c r="H50" s="20"/>
      <c r="I50" s="19"/>
    </row>
    <row r="51" s="12" customFormat="true" ht="24" hidden="false" customHeight="true" outlineLevel="0" collapsed="false">
      <c r="A51" s="35" t="s">
        <v>43</v>
      </c>
      <c r="E51" s="8"/>
      <c r="F51" s="9"/>
      <c r="G51" s="20"/>
      <c r="H51" s="20"/>
      <c r="I51" s="19"/>
    </row>
    <row r="52" s="12" customFormat="true" ht="24" hidden="false" customHeight="true" outlineLevel="0" collapsed="false">
      <c r="C52" s="18" t="s">
        <v>43</v>
      </c>
      <c r="E52" s="8" t="n">
        <v>21</v>
      </c>
      <c r="F52" s="9"/>
      <c r="G52" s="21" t="n">
        <f aca="false">+'หมายเหตุ 21'!F19</f>
        <v>7690351.8</v>
      </c>
      <c r="H52" s="20"/>
      <c r="I52" s="19" t="n">
        <f aca="false">+'หมายเหตุ 21'!I19</f>
        <v>4993938</v>
      </c>
    </row>
    <row r="53" s="12" customFormat="true" ht="24" hidden="false" customHeight="true" outlineLevel="0" collapsed="false">
      <c r="C53" s="18" t="s">
        <v>44</v>
      </c>
      <c r="E53" s="8" t="n">
        <v>22</v>
      </c>
      <c r="F53" s="9"/>
      <c r="G53" s="21" t="n">
        <f aca="false">I53+813487.55</f>
        <v>8270365.73</v>
      </c>
      <c r="H53" s="20"/>
      <c r="I53" s="19" t="n">
        <v>7456878.18</v>
      </c>
    </row>
    <row r="54" s="12" customFormat="true" ht="24" hidden="false" customHeight="true" outlineLevel="0" collapsed="false">
      <c r="C54" s="28" t="s">
        <v>45</v>
      </c>
      <c r="E54" s="8"/>
      <c r="F54" s="9"/>
      <c r="G54" s="25" t="n">
        <f aca="false">SUM(G52:G53)</f>
        <v>15960717.53</v>
      </c>
      <c r="H54" s="20"/>
      <c r="I54" s="25" t="n">
        <f aca="false">SUM(I52:I53)</f>
        <v>12450816.18</v>
      </c>
    </row>
    <row r="55" s="12" customFormat="true" ht="24" hidden="false" customHeight="true" outlineLevel="0" collapsed="false">
      <c r="A55" s="28" t="s">
        <v>46</v>
      </c>
      <c r="C55" s="18"/>
      <c r="E55" s="23"/>
      <c r="F55" s="24"/>
      <c r="G55" s="29" t="n">
        <f aca="false">+G44+G48+G54</f>
        <v>24582997.47</v>
      </c>
      <c r="H55" s="20"/>
      <c r="I55" s="29" t="n">
        <f aca="false">+I44+I48+I54</f>
        <v>20077767.15</v>
      </c>
    </row>
    <row r="56" s="12" customFormat="true" ht="24" hidden="false" customHeight="true" outlineLevel="0" collapsed="false">
      <c r="A56" s="28"/>
      <c r="C56" s="18"/>
      <c r="E56" s="23"/>
      <c r="F56" s="24"/>
      <c r="G56" s="24"/>
      <c r="H56" s="24"/>
      <c r="I56" s="17"/>
    </row>
    <row r="57" s="14" customFormat="true" ht="26.25" hidden="false" customHeight="false" outlineLevel="0" collapsed="false">
      <c r="A57" s="18" t="s">
        <v>27</v>
      </c>
      <c r="B57" s="18"/>
      <c r="C57" s="18"/>
      <c r="D57" s="18"/>
      <c r="E57" s="27"/>
    </row>
    <row r="58" s="14" customFormat="true" ht="26.25" hidden="false" customHeight="false" outlineLevel="0" collapsed="false">
      <c r="A58" s="18"/>
      <c r="B58" s="18"/>
      <c r="C58" s="18"/>
      <c r="D58" s="18"/>
      <c r="E58" s="27"/>
    </row>
    <row r="59" s="14" customFormat="true" ht="26.25" hidden="false" customHeight="false" outlineLevel="0" collapsed="false">
      <c r="A59" s="18"/>
      <c r="B59" s="18"/>
      <c r="C59" s="18"/>
      <c r="D59" s="18"/>
      <c r="E59" s="27"/>
    </row>
    <row r="60" s="14" customFormat="true" ht="24.75" hidden="false" customHeight="true" outlineLevel="0" collapsed="false">
      <c r="A60" s="18"/>
      <c r="B60" s="36" t="s">
        <v>47</v>
      </c>
      <c r="C60" s="36"/>
      <c r="D60" s="36"/>
      <c r="E60" s="36"/>
      <c r="F60" s="36"/>
      <c r="G60" s="37" t="s">
        <v>48</v>
      </c>
      <c r="H60" s="37"/>
      <c r="I60" s="37"/>
    </row>
    <row r="61" s="38" customFormat="true" ht="23.25" hidden="false" customHeight="false" outlineLevel="0" collapsed="false">
      <c r="B61" s="39" t="s">
        <v>49</v>
      </c>
      <c r="C61" s="39"/>
      <c r="D61" s="39"/>
      <c r="E61" s="39"/>
      <c r="F61" s="39"/>
      <c r="G61" s="40" t="s">
        <v>50</v>
      </c>
      <c r="H61" s="40"/>
      <c r="I61" s="40"/>
    </row>
  </sheetData>
  <mergeCells count="12">
    <mergeCell ref="A1:I1"/>
    <mergeCell ref="A2:I2"/>
    <mergeCell ref="A3:I3"/>
    <mergeCell ref="A4:I4"/>
    <mergeCell ref="A31:I31"/>
    <mergeCell ref="A32:I32"/>
    <mergeCell ref="A33:I33"/>
    <mergeCell ref="A34:I34"/>
    <mergeCell ref="B60:F60"/>
    <mergeCell ref="G60:I60"/>
    <mergeCell ref="B61:F61"/>
    <mergeCell ref="G61:I61"/>
  </mergeCells>
  <printOptions headings="false" gridLines="false" gridLinesSet="true" horizontalCentered="false" verticalCentered="false"/>
  <pageMargins left="0.433333333333333" right="0" top="0.747916666666667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2" activeCellId="0" sqref="E32"/>
    </sheetView>
  </sheetViews>
  <sheetFormatPr defaultColWidth="8.9921875" defaultRowHeight="21" zeroHeight="false" outlineLevelRow="0" outlineLevelCol="0"/>
  <cols>
    <col collapsed="false" customWidth="true" hidden="false" outlineLevel="0" max="1" min="1" style="134" width="11.49"/>
    <col collapsed="false" customWidth="true" hidden="false" outlineLevel="0" max="2" min="2" style="134" width="11.99"/>
    <col collapsed="false" customWidth="true" hidden="false" outlineLevel="0" max="3" min="3" style="134" width="11.49"/>
    <col collapsed="false" customWidth="true" hidden="false" outlineLevel="0" max="4" min="4" style="134" width="19.87"/>
    <col collapsed="false" customWidth="true" hidden="false" outlineLevel="0" max="5" min="5" style="134" width="12.36"/>
    <col collapsed="false" customWidth="true" hidden="false" outlineLevel="0" max="6" min="6" style="134" width="10.37"/>
    <col collapsed="false" customWidth="true" hidden="false" outlineLevel="0" max="7" min="7" style="134" width="12.62"/>
    <col collapsed="false" customWidth="false" hidden="false" outlineLevel="0" max="257" min="8" style="134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องค์การบริหารส่วนตำบลหันห้วยทราย</v>
      </c>
      <c r="B1" s="88"/>
      <c r="C1" s="88"/>
      <c r="D1" s="88"/>
      <c r="E1" s="88"/>
      <c r="F1" s="88"/>
      <c r="G1" s="88"/>
    </row>
    <row r="2" customFormat="false" ht="23.25" hidden="false" customHeight="false" outlineLevel="0" collapsed="false">
      <c r="A2" s="88" t="s">
        <v>51</v>
      </c>
      <c r="B2" s="88"/>
      <c r="C2" s="88"/>
      <c r="D2" s="88"/>
      <c r="E2" s="88"/>
      <c r="F2" s="88"/>
      <c r="G2" s="88"/>
    </row>
    <row r="3" customFormat="false" ht="23.25" hidden="false" customHeight="false" outlineLevel="0" collapsed="false">
      <c r="A3" s="88" t="s">
        <v>176</v>
      </c>
      <c r="B3" s="88"/>
      <c r="C3" s="88"/>
      <c r="D3" s="88"/>
      <c r="E3" s="88"/>
      <c r="F3" s="88"/>
      <c r="G3" s="88"/>
    </row>
    <row r="4" customFormat="false" ht="10.5" hidden="false" customHeight="true" outlineLevel="0" collapsed="false"/>
    <row r="5" s="135" customFormat="true" ht="26.25" hidden="false" customHeight="false" outlineLevel="0" collapsed="false">
      <c r="A5" s="183" t="s">
        <v>251</v>
      </c>
    </row>
    <row r="6" customFormat="false" ht="9" hidden="false" customHeight="true" outlineLevel="0" collapsed="false">
      <c r="A6" s="177"/>
    </row>
    <row r="7" customFormat="false" ht="21.75" hidden="false" customHeight="true" outlineLevel="0" collapsed="false">
      <c r="A7" s="89" t="s">
        <v>178</v>
      </c>
    </row>
    <row r="8" customFormat="false" ht="21" hidden="false" customHeight="false" outlineLevel="0" collapsed="false">
      <c r="A8" s="136" t="s">
        <v>134</v>
      </c>
      <c r="B8" s="136" t="s">
        <v>179</v>
      </c>
      <c r="C8" s="136" t="s">
        <v>180</v>
      </c>
      <c r="D8" s="136" t="s">
        <v>181</v>
      </c>
      <c r="E8" s="136" t="s">
        <v>182</v>
      </c>
      <c r="F8" s="136" t="s">
        <v>183</v>
      </c>
      <c r="G8" s="136" t="s">
        <v>82</v>
      </c>
    </row>
    <row r="9" customFormat="false" ht="22.5" hidden="false" customHeight="true" outlineLevel="0" collapsed="false">
      <c r="A9" s="184"/>
      <c r="B9" s="184"/>
      <c r="C9" s="185"/>
      <c r="D9" s="184"/>
      <c r="E9" s="185"/>
      <c r="F9" s="185"/>
      <c r="G9" s="186" t="n">
        <v>0</v>
      </c>
    </row>
    <row r="10" customFormat="false" ht="22.5" hidden="false" customHeight="true" outlineLevel="0" collapsed="false">
      <c r="A10" s="187"/>
      <c r="B10" s="187"/>
      <c r="C10" s="188"/>
      <c r="D10" s="187"/>
      <c r="E10" s="188"/>
      <c r="F10" s="188"/>
      <c r="G10" s="189" t="n">
        <v>0</v>
      </c>
    </row>
    <row r="11" customFormat="false" ht="22.5" hidden="false" customHeight="true" outlineLevel="0" collapsed="false">
      <c r="A11" s="190"/>
      <c r="B11" s="190"/>
      <c r="C11" s="191"/>
      <c r="D11" s="190"/>
      <c r="E11" s="191"/>
      <c r="F11" s="191"/>
      <c r="G11" s="192" t="n">
        <v>0</v>
      </c>
    </row>
    <row r="12" customFormat="false" ht="21.75" hidden="false" customHeight="false" outlineLevel="0" collapsed="false">
      <c r="A12" s="136" t="s">
        <v>110</v>
      </c>
      <c r="B12" s="136"/>
      <c r="C12" s="136"/>
      <c r="D12" s="136"/>
      <c r="E12" s="136"/>
      <c r="F12" s="136"/>
      <c r="G12" s="193" t="n">
        <f aca="false">SUM(G9:G11)</f>
        <v>0</v>
      </c>
    </row>
    <row r="13" customFormat="false" ht="21.75" hidden="false" customHeight="true" outlineLevel="0" collapsed="false">
      <c r="A13" s="89" t="s">
        <v>252</v>
      </c>
    </row>
    <row r="14" customFormat="false" ht="21" hidden="false" customHeight="false" outlineLevel="0" collapsed="false">
      <c r="A14" s="136" t="s">
        <v>134</v>
      </c>
      <c r="B14" s="136" t="s">
        <v>179</v>
      </c>
      <c r="C14" s="136" t="s">
        <v>180</v>
      </c>
      <c r="D14" s="136" t="s">
        <v>181</v>
      </c>
      <c r="E14" s="136" t="s">
        <v>182</v>
      </c>
      <c r="F14" s="136" t="s">
        <v>183</v>
      </c>
      <c r="G14" s="136" t="s">
        <v>82</v>
      </c>
    </row>
    <row r="15" customFormat="false" ht="22.5" hidden="false" customHeight="true" outlineLevel="0" collapsed="false">
      <c r="A15" s="184"/>
      <c r="B15" s="184"/>
      <c r="C15" s="185"/>
      <c r="D15" s="184"/>
      <c r="E15" s="185"/>
      <c r="F15" s="185"/>
      <c r="G15" s="186" t="n">
        <v>0</v>
      </c>
    </row>
    <row r="16" customFormat="false" ht="22.5" hidden="false" customHeight="true" outlineLevel="0" collapsed="false">
      <c r="A16" s="187"/>
      <c r="B16" s="187"/>
      <c r="C16" s="188"/>
      <c r="D16" s="187"/>
      <c r="E16" s="188"/>
      <c r="F16" s="188"/>
      <c r="G16" s="189" t="n">
        <v>0</v>
      </c>
    </row>
    <row r="17" customFormat="false" ht="22.5" hidden="false" customHeight="true" outlineLevel="0" collapsed="false">
      <c r="A17" s="190"/>
      <c r="B17" s="190"/>
      <c r="C17" s="191"/>
      <c r="D17" s="190"/>
      <c r="E17" s="191"/>
      <c r="F17" s="191"/>
      <c r="G17" s="192" t="n">
        <v>0</v>
      </c>
    </row>
    <row r="18" customFormat="false" ht="21.75" hidden="false" customHeight="false" outlineLevel="0" collapsed="false">
      <c r="A18" s="136" t="s">
        <v>110</v>
      </c>
      <c r="B18" s="136"/>
      <c r="C18" s="136"/>
      <c r="D18" s="136"/>
      <c r="E18" s="136"/>
      <c r="F18" s="136"/>
      <c r="G18" s="193" t="n">
        <f aca="false">SUM(G15:G17)</f>
        <v>0</v>
      </c>
    </row>
    <row r="19" customFormat="false" ht="21.75" hidden="false" customHeight="false" outlineLevel="0" collapsed="false"/>
    <row r="20" s="135" customFormat="true" ht="26.25" hidden="false" customHeight="false" outlineLevel="0" collapsed="false">
      <c r="A20" s="183" t="s">
        <v>253</v>
      </c>
      <c r="E20" s="90" t="n">
        <v>2561</v>
      </c>
      <c r="F20" s="90"/>
      <c r="G20" s="90" t="n">
        <v>2560</v>
      </c>
    </row>
    <row r="21" s="135" customFormat="true" ht="26.25" hidden="false" customHeight="false" outlineLevel="0" collapsed="false">
      <c r="A21" s="183"/>
      <c r="B21" s="194" t="s">
        <v>254</v>
      </c>
      <c r="E21" s="133" t="n">
        <v>3678.26</v>
      </c>
      <c r="F21" s="90"/>
      <c r="G21" s="133" t="n">
        <v>7522.02</v>
      </c>
    </row>
    <row r="22" s="135" customFormat="true" ht="26.25" hidden="false" customHeight="false" outlineLevel="0" collapsed="false">
      <c r="A22" s="183"/>
      <c r="B22" s="194" t="s">
        <v>255</v>
      </c>
      <c r="E22" s="133" t="n">
        <v>728850</v>
      </c>
      <c r="F22" s="90"/>
      <c r="G22" s="133" t="n">
        <v>1030180</v>
      </c>
    </row>
    <row r="23" s="135" customFormat="true" ht="26.25" hidden="false" customHeight="false" outlineLevel="0" collapsed="false">
      <c r="A23" s="183"/>
      <c r="B23" s="194" t="s">
        <v>256</v>
      </c>
      <c r="E23" s="133" t="n">
        <v>5022.12</v>
      </c>
      <c r="F23" s="90"/>
      <c r="G23" s="133" t="n">
        <v>4972.14</v>
      </c>
    </row>
    <row r="24" s="135" customFormat="true" ht="26.25" hidden="false" customHeight="false" outlineLevel="0" collapsed="false">
      <c r="A24" s="183"/>
      <c r="B24" s="194" t="s">
        <v>257</v>
      </c>
      <c r="E24" s="133" t="n">
        <v>0</v>
      </c>
      <c r="F24" s="90"/>
      <c r="G24" s="133" t="n">
        <v>18000</v>
      </c>
    </row>
    <row r="25" s="135" customFormat="true" ht="26.25" hidden="false" customHeight="false" outlineLevel="0" collapsed="false">
      <c r="A25" s="183"/>
      <c r="B25" s="194" t="s">
        <v>257</v>
      </c>
      <c r="E25" s="133" t="n">
        <v>0</v>
      </c>
      <c r="F25" s="90"/>
      <c r="G25" s="133" t="n">
        <v>65000</v>
      </c>
    </row>
    <row r="26" s="135" customFormat="true" ht="26.25" hidden="false" customHeight="false" outlineLevel="0" collapsed="false">
      <c r="A26" s="183"/>
      <c r="B26" s="194" t="s">
        <v>258</v>
      </c>
      <c r="E26" s="133" t="n">
        <v>0</v>
      </c>
      <c r="F26" s="90"/>
      <c r="G26" s="133" t="n">
        <v>52030</v>
      </c>
    </row>
    <row r="27" s="87" customFormat="true" ht="23.25" hidden="false" customHeight="false" outlineLevel="0" collapsed="false">
      <c r="B27" s="194" t="s">
        <v>259</v>
      </c>
      <c r="E27" s="92" t="n">
        <v>0</v>
      </c>
      <c r="G27" s="92" t="n">
        <v>1028</v>
      </c>
    </row>
    <row r="28" s="87" customFormat="true" ht="23.25" hidden="false" customHeight="false" outlineLevel="0" collapsed="false">
      <c r="B28" s="194" t="s">
        <v>260</v>
      </c>
      <c r="E28" s="92" t="n">
        <v>0</v>
      </c>
      <c r="G28" s="92" t="n">
        <v>339</v>
      </c>
    </row>
    <row r="29" customFormat="false" ht="23.25" hidden="false" customHeight="false" outlineLevel="0" collapsed="false">
      <c r="B29" s="194" t="s">
        <v>261</v>
      </c>
      <c r="E29" s="92" t="n">
        <v>986523.08</v>
      </c>
      <c r="F29" s="87"/>
      <c r="G29" s="92" t="n">
        <v>979988.81</v>
      </c>
    </row>
    <row r="30" customFormat="false" ht="24" hidden="false" customHeight="false" outlineLevel="0" collapsed="false">
      <c r="B30" s="89" t="s">
        <v>110</v>
      </c>
      <c r="E30" s="100" t="n">
        <f aca="false">SUM(E21:E29)</f>
        <v>1724073.46</v>
      </c>
      <c r="F30" s="87"/>
      <c r="G30" s="100" t="n">
        <f aca="false">SUM(G21:G29)</f>
        <v>2159059.97</v>
      </c>
    </row>
    <row r="31" customFormat="false" ht="21.75" hidden="false" customHeight="false" outlineLevel="0" collapsed="false"/>
    <row r="32" s="135" customFormat="true" ht="26.25" hidden="false" customHeight="false" outlineLevel="0" collapsed="false">
      <c r="A32" s="183" t="s">
        <v>262</v>
      </c>
      <c r="E32" s="90" t="n">
        <v>2561</v>
      </c>
      <c r="F32" s="90"/>
      <c r="G32" s="90" t="n">
        <v>2560</v>
      </c>
    </row>
    <row r="33" s="87" customFormat="true" ht="23.25" hidden="false" customHeight="false" outlineLevel="0" collapsed="false">
      <c r="B33" s="87" t="s">
        <v>263</v>
      </c>
      <c r="E33" s="92" t="n">
        <v>0</v>
      </c>
      <c r="G33" s="92" t="n">
        <v>0</v>
      </c>
    </row>
    <row r="34" s="87" customFormat="true" ht="23.25" hidden="false" customHeight="false" outlineLevel="0" collapsed="false">
      <c r="B34" s="87" t="s">
        <v>264</v>
      </c>
      <c r="E34" s="92" t="n">
        <v>0</v>
      </c>
      <c r="G34" s="92" t="n">
        <v>0</v>
      </c>
    </row>
    <row r="35" customFormat="false" ht="24" hidden="false" customHeight="false" outlineLevel="0" collapsed="false">
      <c r="B35" s="89" t="s">
        <v>110</v>
      </c>
      <c r="E35" s="100" t="n">
        <f aca="false">SUM(E33:E34)</f>
        <v>0</v>
      </c>
      <c r="F35" s="87"/>
      <c r="G35" s="100" t="n">
        <f aca="false">SUM(G33:G34)</f>
        <v>0</v>
      </c>
    </row>
    <row r="36" customFormat="false" ht="21.75" hidden="false" customHeight="false" outlineLevel="0" collapsed="false"/>
    <row r="37" customFormat="false" ht="54" hidden="false" customHeight="true" outlineLevel="0" collapsed="false"/>
    <row r="38" s="87" customFormat="true" ht="23.25" hidden="false" customHeight="false" outlineLevel="0" collapsed="false"/>
    <row r="39" s="87" customFormat="true" ht="23.25" hidden="false" customHeight="false" outlineLevel="0" collapsed="false"/>
  </sheetData>
  <mergeCells count="5">
    <mergeCell ref="A1:G1"/>
    <mergeCell ref="A2:G2"/>
    <mergeCell ref="A3:G3"/>
    <mergeCell ref="A12:F12"/>
    <mergeCell ref="A18:F18"/>
  </mergeCells>
  <printOptions headings="false" gridLines="false" gridLinesSet="true" horizontalCentered="false" verticalCentered="false"/>
  <pageMargins left="0.370138888888889" right="0.42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G14" activeCellId="0" sqref="G14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1.24"/>
    <col collapsed="false" customWidth="true" hidden="false" outlineLevel="0" max="2" min="2" style="87" width="13.49"/>
    <col collapsed="false" customWidth="true" hidden="false" outlineLevel="0" max="3" min="3" style="87" width="13.62"/>
    <col collapsed="false" customWidth="true" hidden="false" outlineLevel="0" max="4" min="4" style="87" width="12.49"/>
    <col collapsed="false" customWidth="true" hidden="false" outlineLevel="0" max="5" min="5" style="87" width="14.87"/>
    <col collapsed="false" customWidth="true" hidden="false" outlineLevel="0" max="6" min="6" style="87" width="11.87"/>
    <col collapsed="false" customWidth="true" hidden="false" outlineLevel="0" max="7" min="7" style="87" width="14.49"/>
    <col collapsed="false" customWidth="false" hidden="false" outlineLevel="0" max="257" min="8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องค์การบริหารส่วนตำบลหันห้วยทราย</v>
      </c>
      <c r="B1" s="88"/>
      <c r="C1" s="88"/>
      <c r="D1" s="88"/>
      <c r="E1" s="88"/>
      <c r="F1" s="88"/>
      <c r="G1" s="88"/>
      <c r="H1" s="195"/>
    </row>
    <row r="2" customFormat="false" ht="23.25" hidden="false" customHeight="false" outlineLevel="0" collapsed="false">
      <c r="A2" s="88" t="s">
        <v>51</v>
      </c>
      <c r="B2" s="88"/>
      <c r="C2" s="88"/>
      <c r="D2" s="88"/>
      <c r="E2" s="88"/>
      <c r="F2" s="88"/>
      <c r="G2" s="88"/>
    </row>
    <row r="3" customFormat="false" ht="23.25" hidden="false" customHeight="false" outlineLevel="0" collapsed="false">
      <c r="A3" s="88" t="s">
        <v>176</v>
      </c>
      <c r="B3" s="88"/>
      <c r="C3" s="88"/>
      <c r="D3" s="88"/>
      <c r="E3" s="88"/>
      <c r="F3" s="88"/>
      <c r="G3" s="88"/>
    </row>
    <row r="5" customFormat="false" ht="23.25" hidden="false" customHeight="false" outlineLevel="0" collapsed="false">
      <c r="A5" s="89" t="s">
        <v>265</v>
      </c>
    </row>
    <row r="6" customFormat="false" ht="23.25" hidden="false" customHeight="false" outlineLevel="0" collapsed="false">
      <c r="A6" s="101" t="s">
        <v>132</v>
      </c>
      <c r="B6" s="41"/>
      <c r="F6" s="196"/>
    </row>
    <row r="7" customFormat="false" ht="23.25" hidden="false" customHeight="false" outlineLevel="0" collapsed="false">
      <c r="A7" s="197" t="s">
        <v>266</v>
      </c>
      <c r="B7" s="198" t="s">
        <v>267</v>
      </c>
      <c r="C7" s="197" t="s">
        <v>268</v>
      </c>
      <c r="D7" s="199" t="s">
        <v>269</v>
      </c>
      <c r="E7" s="199"/>
      <c r="F7" s="200" t="s">
        <v>270</v>
      </c>
      <c r="G7" s="197" t="s">
        <v>271</v>
      </c>
    </row>
    <row r="8" customFormat="false" ht="23.25" hidden="false" customHeight="false" outlineLevel="0" collapsed="false">
      <c r="A8" s="197"/>
      <c r="B8" s="197"/>
      <c r="C8" s="197"/>
      <c r="D8" s="199" t="s">
        <v>272</v>
      </c>
      <c r="E8" s="199" t="s">
        <v>273</v>
      </c>
      <c r="F8" s="200"/>
      <c r="G8" s="200"/>
    </row>
    <row r="9" customFormat="false" ht="23.25" hidden="false" customHeight="false" outlineLevel="0" collapsed="false">
      <c r="A9" s="112"/>
      <c r="B9" s="201"/>
      <c r="C9" s="112"/>
      <c r="D9" s="112"/>
      <c r="E9" s="112"/>
      <c r="F9" s="202" t="n">
        <v>0</v>
      </c>
      <c r="G9" s="112"/>
    </row>
    <row r="10" customFormat="false" ht="23.25" hidden="false" customHeight="false" outlineLevel="0" collapsed="false">
      <c r="A10" s="203"/>
      <c r="B10" s="204"/>
      <c r="C10" s="203"/>
      <c r="D10" s="203"/>
      <c r="E10" s="203"/>
      <c r="F10" s="205" t="n">
        <v>0</v>
      </c>
      <c r="G10" s="203"/>
    </row>
    <row r="11" customFormat="false" ht="23.25" hidden="false" customHeight="false" outlineLevel="0" collapsed="false">
      <c r="A11" s="102" t="s">
        <v>110</v>
      </c>
      <c r="B11" s="102"/>
      <c r="C11" s="206" t="n">
        <f aca="false">SUM(C9:C10)</f>
        <v>0</v>
      </c>
      <c r="D11" s="103"/>
      <c r="E11" s="103"/>
      <c r="F11" s="207" t="n">
        <f aca="false">SUM(F9:F10)</f>
        <v>0</v>
      </c>
      <c r="G11" s="206"/>
    </row>
    <row r="12" customFormat="false" ht="23.25" hidden="false" customHeight="false" outlineLevel="0" collapsed="false">
      <c r="A12" s="101" t="s">
        <v>274</v>
      </c>
      <c r="B12" s="41"/>
      <c r="F12" s="196"/>
    </row>
    <row r="13" customFormat="false" ht="23.25" hidden="false" customHeight="false" outlineLevel="0" collapsed="false">
      <c r="B13" s="41"/>
      <c r="F13" s="196"/>
    </row>
    <row r="14" customFormat="false" ht="23.25" hidden="false" customHeight="false" outlineLevel="0" collapsed="false">
      <c r="A14" s="101" t="s">
        <v>144</v>
      </c>
      <c r="B14" s="41"/>
      <c r="F14" s="196"/>
    </row>
    <row r="15" customFormat="false" ht="23.25" hidden="false" customHeight="false" outlineLevel="0" collapsed="false">
      <c r="A15" s="197" t="s">
        <v>266</v>
      </c>
      <c r="B15" s="198" t="s">
        <v>267</v>
      </c>
      <c r="C15" s="197" t="s">
        <v>268</v>
      </c>
      <c r="D15" s="199" t="s">
        <v>269</v>
      </c>
      <c r="E15" s="199"/>
      <c r="F15" s="200" t="s">
        <v>270</v>
      </c>
      <c r="G15" s="197" t="s">
        <v>271</v>
      </c>
    </row>
    <row r="16" customFormat="false" ht="23.25" hidden="false" customHeight="false" outlineLevel="0" collapsed="false">
      <c r="A16" s="197"/>
      <c r="B16" s="197"/>
      <c r="C16" s="197"/>
      <c r="D16" s="199" t="s">
        <v>272</v>
      </c>
      <c r="E16" s="199" t="s">
        <v>273</v>
      </c>
      <c r="F16" s="200"/>
      <c r="G16" s="200"/>
    </row>
    <row r="17" customFormat="false" ht="23.25" hidden="false" customHeight="false" outlineLevel="0" collapsed="false">
      <c r="A17" s="112"/>
      <c r="B17" s="201"/>
      <c r="C17" s="112"/>
      <c r="D17" s="112"/>
      <c r="E17" s="112"/>
      <c r="F17" s="202" t="n">
        <v>0</v>
      </c>
      <c r="G17" s="112"/>
    </row>
    <row r="18" customFormat="false" ht="23.25" hidden="false" customHeight="false" outlineLevel="0" collapsed="false">
      <c r="A18" s="203"/>
      <c r="B18" s="204"/>
      <c r="C18" s="203"/>
      <c r="D18" s="203"/>
      <c r="E18" s="203"/>
      <c r="F18" s="205" t="n">
        <v>0</v>
      </c>
      <c r="G18" s="203"/>
    </row>
    <row r="19" customFormat="false" ht="23.25" hidden="false" customHeight="false" outlineLevel="0" collapsed="false">
      <c r="A19" s="102" t="s">
        <v>110</v>
      </c>
      <c r="B19" s="102"/>
      <c r="C19" s="206" t="n">
        <f aca="false">SUM(C17:C18)</f>
        <v>0</v>
      </c>
      <c r="D19" s="103"/>
      <c r="E19" s="103"/>
      <c r="F19" s="207" t="n">
        <f aca="false">SUM(F17:F18)</f>
        <v>0</v>
      </c>
      <c r="G19" s="103"/>
    </row>
    <row r="20" customFormat="false" ht="23.25" hidden="false" customHeight="false" outlineLevel="0" collapsed="false">
      <c r="A20" s="101" t="s">
        <v>275</v>
      </c>
      <c r="B20" s="41"/>
      <c r="F20" s="196"/>
    </row>
    <row r="21" customFormat="false" ht="23.25" hidden="false" customHeight="false" outlineLevel="0" collapsed="false">
      <c r="B21" s="41"/>
      <c r="E21" s="92"/>
      <c r="F21" s="196"/>
    </row>
    <row r="22" customFormat="false" ht="23.25" hidden="false" customHeight="false" outlineLevel="0" collapsed="false">
      <c r="A22" s="89" t="s">
        <v>276</v>
      </c>
      <c r="E22" s="90" t="n">
        <v>2561</v>
      </c>
      <c r="F22" s="90"/>
      <c r="G22" s="90" t="n">
        <v>2560</v>
      </c>
    </row>
    <row r="23" customFormat="false" ht="23.25" hidden="false" customHeight="false" outlineLevel="0" collapsed="false">
      <c r="B23" s="87" t="s">
        <v>277</v>
      </c>
      <c r="E23" s="92" t="n">
        <v>0</v>
      </c>
      <c r="G23" s="92" t="n">
        <v>0</v>
      </c>
    </row>
    <row r="24" customFormat="false" ht="23.25" hidden="false" customHeight="false" outlineLevel="0" collapsed="false">
      <c r="B24" s="87" t="s">
        <v>278</v>
      </c>
      <c r="E24" s="92" t="n">
        <v>0</v>
      </c>
      <c r="G24" s="92" t="n">
        <v>0</v>
      </c>
    </row>
    <row r="25" customFormat="false" ht="24" hidden="false" customHeight="false" outlineLevel="0" collapsed="false">
      <c r="B25" s="89" t="s">
        <v>110</v>
      </c>
      <c r="E25" s="100" t="n">
        <f aca="false">SUM(E23:E24)</f>
        <v>0</v>
      </c>
      <c r="G25" s="100" t="n">
        <f aca="false">SUM(G23:G24)</f>
        <v>0</v>
      </c>
    </row>
    <row r="26" customFormat="false" ht="24" hidden="false" customHeight="false" outlineLevel="0" collapsed="false"/>
  </sheetData>
  <mergeCells count="17">
    <mergeCell ref="A1:G1"/>
    <mergeCell ref="A2:G2"/>
    <mergeCell ref="A3:G3"/>
    <mergeCell ref="A7:A8"/>
    <mergeCell ref="B7:B8"/>
    <mergeCell ref="C7:C8"/>
    <mergeCell ref="D7:E7"/>
    <mergeCell ref="F7:F8"/>
    <mergeCell ref="G7:G8"/>
    <mergeCell ref="A11:B11"/>
    <mergeCell ref="A15:A16"/>
    <mergeCell ref="B15:B16"/>
    <mergeCell ref="C15:C16"/>
    <mergeCell ref="D15:E15"/>
    <mergeCell ref="F15:F16"/>
    <mergeCell ref="G15:G16"/>
    <mergeCell ref="A19:B19"/>
  </mergeCells>
  <printOptions headings="false" gridLines="false" gridLinesSet="true" horizontalCentered="true" verticalCentered="false"/>
  <pageMargins left="0.315277777777778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3" activeCellId="0" sqref="F33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.12"/>
    <col collapsed="false" customWidth="true" hidden="false" outlineLevel="0" max="2" min="2" style="87" width="4.36"/>
    <col collapsed="false" customWidth="true" hidden="false" outlineLevel="0" max="3" min="3" style="87" width="41.49"/>
    <col collapsed="false" customWidth="true" hidden="false" outlineLevel="0" max="5" min="4" style="87" width="9.75"/>
    <col collapsed="false" customWidth="true" hidden="false" outlineLevel="0" max="6" min="6" style="87" width="11.12"/>
    <col collapsed="false" customWidth="true" hidden="false" outlineLevel="0" max="7" min="7" style="87" width="9.75"/>
    <col collapsed="false" customWidth="true" hidden="false" outlineLevel="0" max="8" min="8" style="87" width="11.12"/>
    <col collapsed="false" customWidth="true" hidden="false" outlineLevel="0" max="9" min="9" style="87" width="9.75"/>
    <col collapsed="false" customWidth="false" hidden="false" outlineLevel="0" max="257" min="10" style="87" width="8.99"/>
  </cols>
  <sheetData>
    <row r="1" customFormat="false" ht="23.25" hidden="false" customHeight="false" outlineLevel="0" collapsed="false">
      <c r="A1" s="109" t="str">
        <f aca="false">+งบแสดงฐานะการเงิน!A1</f>
        <v>องค์การบริหารส่วนตำบลหันห้วยทราย</v>
      </c>
      <c r="B1" s="109"/>
      <c r="C1" s="109"/>
      <c r="D1" s="109"/>
      <c r="E1" s="109"/>
      <c r="F1" s="109"/>
      <c r="G1" s="109"/>
      <c r="H1" s="109"/>
      <c r="I1" s="109"/>
    </row>
    <row r="2" customFormat="false" ht="23.25" hidden="false" customHeight="false" outlineLevel="0" collapsed="false">
      <c r="A2" s="88" t="s">
        <v>51</v>
      </c>
      <c r="B2" s="88"/>
      <c r="C2" s="88"/>
      <c r="D2" s="88"/>
      <c r="E2" s="88"/>
      <c r="F2" s="88"/>
      <c r="G2" s="88"/>
      <c r="H2" s="88"/>
      <c r="I2" s="88"/>
    </row>
    <row r="3" customFormat="false" ht="23.25" hidden="false" customHeight="false" outlineLevel="0" collapsed="false">
      <c r="A3" s="88" t="s">
        <v>176</v>
      </c>
      <c r="B3" s="88"/>
      <c r="C3" s="88"/>
      <c r="D3" s="88"/>
      <c r="E3" s="88"/>
      <c r="F3" s="88"/>
      <c r="G3" s="88"/>
      <c r="H3" s="88"/>
      <c r="I3" s="88"/>
    </row>
    <row r="5" customFormat="false" ht="23.25" hidden="false" customHeight="false" outlineLevel="0" collapsed="false">
      <c r="A5" s="89" t="s">
        <v>279</v>
      </c>
    </row>
    <row r="6" customFormat="false" ht="23.25" hidden="false" customHeight="false" outlineLevel="0" collapsed="false">
      <c r="A6" s="208"/>
      <c r="B6" s="208"/>
      <c r="C6" s="208"/>
      <c r="D6" s="209" t="n">
        <v>2561</v>
      </c>
      <c r="E6" s="209"/>
      <c r="F6" s="209"/>
      <c r="G6" s="210" t="n">
        <v>2560</v>
      </c>
      <c r="H6" s="210"/>
      <c r="I6" s="210"/>
    </row>
    <row r="7" customFormat="false" ht="23.25" hidden="false" customHeight="true" outlineLevel="0" collapsed="false">
      <c r="A7" s="211"/>
      <c r="B7" s="212" t="s">
        <v>280</v>
      </c>
      <c r="C7" s="212"/>
      <c r="D7" s="213"/>
      <c r="E7" s="214"/>
      <c r="F7" s="215" t="n">
        <f aca="false">I19</f>
        <v>4993938</v>
      </c>
      <c r="G7" s="213"/>
      <c r="H7" s="214"/>
      <c r="I7" s="215" t="n">
        <v>8349546.09</v>
      </c>
    </row>
    <row r="8" customFormat="false" ht="23.25" hidden="false" customHeight="false" outlineLevel="0" collapsed="false">
      <c r="A8" s="216"/>
      <c r="B8" s="217"/>
      <c r="C8" s="218" t="s">
        <v>281</v>
      </c>
      <c r="D8" s="219" t="n">
        <v>3253950.2</v>
      </c>
      <c r="E8" s="220"/>
      <c r="F8" s="221"/>
      <c r="G8" s="219" t="n">
        <v>1946318.98</v>
      </c>
      <c r="H8" s="220"/>
      <c r="I8" s="221"/>
    </row>
    <row r="9" customFormat="false" ht="23.25" hidden="false" customHeight="false" outlineLevel="0" collapsed="false">
      <c r="A9" s="216"/>
      <c r="B9" s="222"/>
      <c r="C9" s="223" t="s">
        <v>282</v>
      </c>
      <c r="D9" s="224" t="n">
        <f aca="false">-D8*25/100</f>
        <v>-813487.55</v>
      </c>
      <c r="E9" s="225"/>
      <c r="F9" s="221"/>
      <c r="G9" s="226" t="n">
        <v>-486579.75</v>
      </c>
      <c r="H9" s="134"/>
      <c r="I9" s="221"/>
    </row>
    <row r="10" customFormat="false" ht="23.25" hidden="false" customHeight="false" outlineLevel="0" collapsed="false">
      <c r="A10" s="216"/>
      <c r="B10" s="222"/>
      <c r="C10" s="227" t="s">
        <v>283</v>
      </c>
      <c r="D10" s="228"/>
      <c r="E10" s="225"/>
      <c r="F10" s="221"/>
      <c r="G10" s="134"/>
      <c r="H10" s="134"/>
      <c r="I10" s="221"/>
    </row>
    <row r="11" customFormat="false" ht="23.25" hidden="false" customHeight="false" outlineLevel="0" collapsed="false">
      <c r="A11" s="216"/>
      <c r="B11" s="229" t="s">
        <v>284</v>
      </c>
      <c r="C11" s="218" t="s">
        <v>285</v>
      </c>
      <c r="D11" s="230"/>
      <c r="E11" s="231" t="n">
        <f aca="false">SUM(D8:D9)</f>
        <v>2440462.65</v>
      </c>
      <c r="F11" s="221"/>
      <c r="G11" s="230"/>
      <c r="H11" s="231" t="n">
        <f aca="false">SUM(G8:G9)</f>
        <v>1459739.23</v>
      </c>
      <c r="I11" s="221"/>
    </row>
    <row r="12" customFormat="false" ht="23.25" hidden="false" customHeight="false" outlineLevel="0" collapsed="false">
      <c r="A12" s="216"/>
      <c r="B12" s="222"/>
      <c r="C12" s="218" t="s">
        <v>32</v>
      </c>
      <c r="D12" s="230"/>
      <c r="E12" s="231" t="n">
        <v>144954.16</v>
      </c>
      <c r="F12" s="221"/>
      <c r="G12" s="230"/>
      <c r="H12" s="231" t="n">
        <v>39452.68</v>
      </c>
      <c r="I12" s="221"/>
    </row>
    <row r="13" customFormat="false" ht="23.25" hidden="false" customHeight="false" outlineLevel="0" collapsed="false">
      <c r="A13" s="216"/>
      <c r="B13" s="222"/>
      <c r="C13" s="218" t="s">
        <v>286</v>
      </c>
      <c r="D13" s="230"/>
      <c r="E13" s="231" t="n">
        <v>467.99</v>
      </c>
      <c r="F13" s="221"/>
      <c r="G13" s="230"/>
      <c r="H13" s="231"/>
      <c r="I13" s="221"/>
    </row>
    <row r="14" customFormat="false" ht="23.25" hidden="false" customHeight="false" outlineLevel="0" collapsed="false">
      <c r="A14" s="216"/>
      <c r="B14" s="222"/>
      <c r="C14" s="218" t="s">
        <v>287</v>
      </c>
      <c r="D14" s="230"/>
      <c r="E14" s="231" t="n">
        <v>19500</v>
      </c>
      <c r="F14" s="221"/>
      <c r="G14" s="230"/>
      <c r="H14" s="231"/>
      <c r="I14" s="221"/>
    </row>
    <row r="15" customFormat="false" ht="23.25" hidden="false" customHeight="false" outlineLevel="0" collapsed="false">
      <c r="A15" s="216"/>
      <c r="B15" s="222"/>
      <c r="C15" s="218" t="s">
        <v>288</v>
      </c>
      <c r="D15" s="230"/>
      <c r="E15" s="231" t="n">
        <v>38660</v>
      </c>
      <c r="F15" s="221"/>
      <c r="G15" s="230"/>
      <c r="H15" s="231"/>
      <c r="I15" s="221"/>
    </row>
    <row r="16" customFormat="false" ht="23.25" hidden="false" customHeight="false" outlineLevel="0" collapsed="false">
      <c r="A16" s="216"/>
      <c r="B16" s="232"/>
      <c r="C16" s="218" t="s">
        <v>289</v>
      </c>
      <c r="D16" s="230"/>
      <c r="E16" s="231" t="n">
        <v>52030</v>
      </c>
      <c r="F16" s="221"/>
      <c r="G16" s="230"/>
      <c r="H16" s="231" t="n">
        <v>0</v>
      </c>
      <c r="I16" s="221"/>
    </row>
    <row r="17" customFormat="false" ht="23.25" hidden="false" customHeight="false" outlineLevel="0" collapsed="false">
      <c r="A17" s="216"/>
      <c r="B17" s="232"/>
      <c r="C17" s="218" t="s">
        <v>290</v>
      </c>
      <c r="D17" s="230"/>
      <c r="E17" s="231" t="n">
        <v>339</v>
      </c>
      <c r="F17" s="221"/>
      <c r="G17" s="230"/>
      <c r="H17" s="231" t="n">
        <v>0</v>
      </c>
      <c r="I17" s="221"/>
    </row>
    <row r="18" customFormat="false" ht="23.25" hidden="false" customHeight="false" outlineLevel="0" collapsed="false">
      <c r="A18" s="216"/>
      <c r="B18" s="229" t="s">
        <v>291</v>
      </c>
      <c r="C18" s="218" t="s">
        <v>292</v>
      </c>
      <c r="D18" s="224"/>
      <c r="E18" s="233" t="n">
        <v>0</v>
      </c>
      <c r="F18" s="234" t="n">
        <f aca="false">SUM(E11:E17)</f>
        <v>2696413.8</v>
      </c>
      <c r="G18" s="224"/>
      <c r="H18" s="233" t="n">
        <v>-4854800</v>
      </c>
      <c r="I18" s="234" t="n">
        <f aca="false">SUM(H11:H18)</f>
        <v>-3355608.09</v>
      </c>
    </row>
    <row r="19" customFormat="false" ht="23.25" hidden="false" customHeight="false" outlineLevel="0" collapsed="false">
      <c r="A19" s="235"/>
      <c r="B19" s="236" t="s">
        <v>293</v>
      </c>
      <c r="C19" s="237"/>
      <c r="D19" s="238"/>
      <c r="E19" s="239"/>
      <c r="F19" s="240" t="n">
        <f aca="false">SUM(F7+F18)</f>
        <v>7690351.8</v>
      </c>
      <c r="G19" s="238"/>
      <c r="H19" s="239"/>
      <c r="I19" s="240" t="n">
        <f aca="false">SUM(I7:I18)</f>
        <v>4993938</v>
      </c>
    </row>
    <row r="20" customFormat="false" ht="23.25" hidden="false" customHeight="false" outlineLevel="0" collapsed="false">
      <c r="A20" s="241"/>
      <c r="B20" s="241"/>
      <c r="C20" s="241"/>
      <c r="D20" s="242"/>
      <c r="E20" s="242"/>
      <c r="F20" s="242"/>
    </row>
    <row r="21" customFormat="false" ht="23.25" hidden="false" customHeight="false" outlineLevel="0" collapsed="false">
      <c r="A21" s="241"/>
      <c r="B21" s="243" t="s">
        <v>294</v>
      </c>
      <c r="C21" s="244"/>
      <c r="D21" s="242"/>
      <c r="E21" s="242"/>
      <c r="F21" s="245" t="n">
        <v>2561</v>
      </c>
      <c r="G21" s="98"/>
      <c r="H21" s="90" t="n">
        <v>2560</v>
      </c>
    </row>
    <row r="22" customFormat="false" ht="23.25" hidden="false" customHeight="false" outlineLevel="0" collapsed="false">
      <c r="A22" s="241"/>
      <c r="B22" s="241"/>
      <c r="C22" s="246" t="s">
        <v>295</v>
      </c>
      <c r="D22" s="242"/>
      <c r="E22" s="242"/>
      <c r="F22" s="82" t="n">
        <v>0</v>
      </c>
      <c r="H22" s="92" t="n">
        <v>0</v>
      </c>
    </row>
    <row r="23" customFormat="false" ht="23.25" hidden="false" customHeight="false" outlineLevel="0" collapsed="false">
      <c r="A23" s="241"/>
      <c r="B23" s="241"/>
      <c r="C23" s="246" t="s">
        <v>296</v>
      </c>
      <c r="D23" s="241"/>
      <c r="E23" s="242"/>
      <c r="F23" s="82" t="n">
        <v>0</v>
      </c>
      <c r="H23" s="92" t="n">
        <v>0</v>
      </c>
    </row>
    <row r="24" customFormat="false" ht="23.25" hidden="false" customHeight="false" outlineLevel="0" collapsed="false">
      <c r="A24" s="241"/>
      <c r="B24" s="241"/>
      <c r="C24" s="246" t="s">
        <v>297</v>
      </c>
      <c r="D24" s="241"/>
      <c r="E24" s="242"/>
      <c r="F24" s="82" t="n">
        <v>0</v>
      </c>
      <c r="H24" s="92" t="n">
        <v>0</v>
      </c>
    </row>
    <row r="25" customFormat="false" ht="23.25" hidden="false" customHeight="false" outlineLevel="0" collapsed="false">
      <c r="A25" s="241"/>
      <c r="B25" s="241"/>
      <c r="C25" s="246" t="s">
        <v>298</v>
      </c>
      <c r="D25" s="241"/>
      <c r="E25" s="242"/>
      <c r="F25" s="82" t="n">
        <v>0</v>
      </c>
      <c r="H25" s="92" t="n">
        <v>0</v>
      </c>
    </row>
    <row r="26" customFormat="false" ht="23.25" hidden="false" customHeight="false" outlineLevel="0" collapsed="false">
      <c r="A26" s="241"/>
      <c r="B26" s="241"/>
      <c r="C26" s="246" t="s">
        <v>299</v>
      </c>
      <c r="D26" s="241"/>
      <c r="E26" s="242"/>
      <c r="F26" s="82" t="n">
        <v>0</v>
      </c>
      <c r="H26" s="92" t="n">
        <v>0</v>
      </c>
    </row>
    <row r="27" customFormat="false" ht="23.25" hidden="false" customHeight="false" outlineLevel="0" collapsed="false">
      <c r="A27" s="241"/>
      <c r="B27" s="241"/>
      <c r="C27" s="246" t="s">
        <v>300</v>
      </c>
      <c r="D27" s="241"/>
      <c r="E27" s="242"/>
      <c r="F27" s="82"/>
    </row>
    <row r="28" customFormat="false" ht="23.25" hidden="false" customHeight="false" outlineLevel="0" collapsed="false">
      <c r="A28" s="241"/>
      <c r="B28" s="241"/>
      <c r="C28" s="246" t="s">
        <v>301</v>
      </c>
      <c r="D28" s="242"/>
      <c r="E28" s="242"/>
      <c r="F28" s="51" t="n">
        <f aca="false">F19</f>
        <v>7690351.8</v>
      </c>
      <c r="H28" s="92" t="n">
        <f aca="false">I19</f>
        <v>4993938</v>
      </c>
    </row>
    <row r="29" customFormat="false" ht="24" hidden="false" customHeight="false" outlineLevel="0" collapsed="false">
      <c r="A29" s="241"/>
      <c r="B29" s="241"/>
      <c r="C29" s="241"/>
      <c r="D29" s="242"/>
      <c r="E29" s="247" t="s">
        <v>110</v>
      </c>
      <c r="F29" s="248" t="n">
        <f aca="false">SUM(F22:F28)</f>
        <v>7690351.8</v>
      </c>
      <c r="G29" s="133"/>
      <c r="H29" s="248" t="n">
        <f aca="false">SUM(H22:H28)</f>
        <v>4993938</v>
      </c>
    </row>
    <row r="30" customFormat="false" ht="24" hidden="false" customHeight="false" outlineLevel="0" collapsed="false">
      <c r="A30" s="241"/>
      <c r="B30" s="241"/>
      <c r="C30" s="241"/>
      <c r="D30" s="242"/>
      <c r="E30" s="247"/>
      <c r="F30" s="249"/>
      <c r="G30" s="98"/>
      <c r="H30" s="249"/>
    </row>
    <row r="31" customFormat="false" ht="23.25" hidden="false" customHeight="false" outlineLevel="0" collapsed="false">
      <c r="F31" s="245" t="n">
        <v>2561</v>
      </c>
      <c r="G31" s="98"/>
      <c r="H31" s="90" t="n">
        <v>2560</v>
      </c>
    </row>
    <row r="32" customFormat="false" ht="23.25" hidden="false" customHeight="false" outlineLevel="0" collapsed="false">
      <c r="A32" s="89"/>
      <c r="B32" s="89" t="s">
        <v>302</v>
      </c>
      <c r="F32" s="92" t="n">
        <v>0</v>
      </c>
      <c r="G32" s="92"/>
      <c r="H32" s="92" t="n">
        <v>0</v>
      </c>
    </row>
    <row r="33" customFormat="false" ht="23.25" hidden="false" customHeight="false" outlineLevel="0" collapsed="false">
      <c r="A33" s="250"/>
      <c r="B33" s="251" t="s">
        <v>303</v>
      </c>
    </row>
  </sheetData>
  <mergeCells count="6">
    <mergeCell ref="A1:I1"/>
    <mergeCell ref="A2:I2"/>
    <mergeCell ref="A3:I3"/>
    <mergeCell ref="D6:F6"/>
    <mergeCell ref="G6:I6"/>
    <mergeCell ref="B7:C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8" activeCellId="0" sqref="F8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87"/>
    <col collapsed="false" customWidth="true" hidden="false" outlineLevel="0" max="2" min="2" style="87" width="16.49"/>
    <col collapsed="false" customWidth="true" hidden="false" outlineLevel="0" max="3" min="3" style="87" width="43.99"/>
    <col collapsed="false" customWidth="true" hidden="false" outlineLevel="0" max="4" min="4" style="87" width="11.49"/>
    <col collapsed="false" customWidth="true" hidden="false" outlineLevel="0" max="5" min="5" style="87" width="11.62"/>
    <col collapsed="false" customWidth="true" hidden="false" outlineLevel="0" max="6" min="6" style="87" width="11.37"/>
    <col collapsed="false" customWidth="true" hidden="false" outlineLevel="0" max="7" min="7" style="87" width="9.75"/>
    <col collapsed="false" customWidth="true" hidden="false" outlineLevel="0" max="8" min="8" style="87" width="11.49"/>
    <col collapsed="false" customWidth="false" hidden="false" outlineLevel="0" max="9" min="9" style="87" width="8.99"/>
    <col collapsed="false" customWidth="true" hidden="false" outlineLevel="0" max="10" min="10" style="87" width="10.87"/>
    <col collapsed="false" customWidth="false" hidden="false" outlineLevel="0" max="257" min="11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องค์การบริหารส่วนตำบลหันห้วยทราย</v>
      </c>
      <c r="B1" s="88"/>
      <c r="C1" s="88"/>
      <c r="D1" s="88"/>
      <c r="E1" s="88"/>
      <c r="F1" s="88"/>
      <c r="G1" s="88"/>
      <c r="H1" s="88"/>
    </row>
    <row r="2" customFormat="false" ht="23.25" hidden="false" customHeight="false" outlineLevel="0" collapsed="false">
      <c r="A2" s="88" t="s">
        <v>51</v>
      </c>
      <c r="B2" s="88"/>
      <c r="C2" s="88"/>
      <c r="D2" s="88"/>
      <c r="E2" s="88"/>
      <c r="F2" s="88"/>
      <c r="G2" s="88"/>
      <c r="H2" s="88"/>
    </row>
    <row r="3" customFormat="false" ht="23.25" hidden="false" customHeight="false" outlineLevel="0" collapsed="false">
      <c r="A3" s="88" t="s">
        <v>304</v>
      </c>
      <c r="B3" s="88"/>
      <c r="C3" s="88"/>
      <c r="D3" s="88"/>
      <c r="E3" s="88"/>
      <c r="F3" s="88"/>
      <c r="G3" s="88"/>
      <c r="H3" s="88"/>
    </row>
    <row r="4" customFormat="false" ht="23.25" hidden="false" customHeight="false" outlineLevel="0" collapsed="false">
      <c r="A4" s="89" t="s">
        <v>305</v>
      </c>
    </row>
    <row r="5" customFormat="false" ht="23.25" hidden="false" customHeight="false" outlineLevel="0" collapsed="false">
      <c r="A5" s="101" t="s">
        <v>132</v>
      </c>
    </row>
    <row r="6" s="90" customFormat="true" ht="42" hidden="false" customHeight="true" outlineLevel="0" collapsed="false">
      <c r="A6" s="110" t="s">
        <v>181</v>
      </c>
      <c r="B6" s="110" t="s">
        <v>182</v>
      </c>
      <c r="C6" s="110" t="s">
        <v>183</v>
      </c>
      <c r="D6" s="252" t="s">
        <v>306</v>
      </c>
      <c r="E6" s="253" t="s">
        <v>307</v>
      </c>
      <c r="F6" s="110" t="s">
        <v>308</v>
      </c>
      <c r="G6" s="110" t="s">
        <v>309</v>
      </c>
      <c r="H6" s="252" t="s">
        <v>310</v>
      </c>
    </row>
    <row r="7" s="257" customFormat="true" ht="21" hidden="false" customHeight="true" outlineLevel="0" collapsed="false">
      <c r="A7" s="254" t="s">
        <v>164</v>
      </c>
      <c r="B7" s="254" t="s">
        <v>164</v>
      </c>
      <c r="C7" s="255" t="s">
        <v>164</v>
      </c>
      <c r="D7" s="256" t="n">
        <v>0</v>
      </c>
      <c r="E7" s="256" t="n">
        <v>0</v>
      </c>
      <c r="F7" s="256" t="n">
        <v>0</v>
      </c>
      <c r="G7" s="256" t="n">
        <v>0</v>
      </c>
      <c r="H7" s="256" t="n">
        <v>0</v>
      </c>
    </row>
    <row r="8" customFormat="false" ht="23.25" hidden="false" customHeight="false" outlineLevel="0" collapsed="false">
      <c r="A8" s="258"/>
      <c r="B8" s="258"/>
      <c r="C8" s="259"/>
      <c r="D8" s="260"/>
      <c r="E8" s="260"/>
      <c r="F8" s="260"/>
      <c r="G8" s="260"/>
      <c r="H8" s="260"/>
    </row>
    <row r="9" customFormat="false" ht="23.25" hidden="false" customHeight="false" outlineLevel="0" collapsed="false">
      <c r="A9" s="261"/>
      <c r="B9" s="261"/>
      <c r="C9" s="262"/>
      <c r="D9" s="263"/>
      <c r="E9" s="263"/>
      <c r="F9" s="263"/>
      <c r="G9" s="263"/>
      <c r="H9" s="263"/>
    </row>
    <row r="10" customFormat="false" ht="24" hidden="false" customHeight="false" outlineLevel="0" collapsed="false">
      <c r="A10" s="264" t="s">
        <v>110</v>
      </c>
      <c r="B10" s="264"/>
      <c r="C10" s="264"/>
      <c r="D10" s="265" t="n">
        <f aca="false">SUM(D8:D9)</f>
        <v>0</v>
      </c>
      <c r="E10" s="265" t="n">
        <f aca="false">SUM(E8:E9)</f>
        <v>0</v>
      </c>
      <c r="F10" s="265" t="n">
        <f aca="false">SUM(F7:F9)</f>
        <v>0</v>
      </c>
      <c r="G10" s="265" t="n">
        <f aca="false">SUM(G8:G9)</f>
        <v>0</v>
      </c>
      <c r="H10" s="265" t="n">
        <f aca="false">SUM(H8:H9)</f>
        <v>0</v>
      </c>
    </row>
    <row r="11" customFormat="false" ht="24" hidden="false" customHeight="false" outlineLevel="0" collapsed="false">
      <c r="A11" s="266"/>
      <c r="B11" s="266"/>
      <c r="C11" s="266"/>
      <c r="D11" s="267"/>
      <c r="E11" s="267"/>
      <c r="F11" s="267"/>
      <c r="G11" s="267"/>
      <c r="H11" s="267"/>
    </row>
    <row r="12" customFormat="false" ht="23.25" hidden="false" customHeight="false" outlineLevel="0" collapsed="false">
      <c r="A12" s="266"/>
      <c r="B12" s="266"/>
      <c r="C12" s="266"/>
      <c r="D12" s="267"/>
      <c r="E12" s="267"/>
      <c r="F12" s="267"/>
      <c r="G12" s="267"/>
      <c r="H12" s="267"/>
    </row>
    <row r="13" customFormat="false" ht="23.25" hidden="false" customHeight="false" outlineLevel="0" collapsed="false">
      <c r="A13" s="266"/>
      <c r="B13" s="266"/>
      <c r="C13" s="266"/>
      <c r="D13" s="267"/>
      <c r="E13" s="267"/>
      <c r="F13" s="267"/>
      <c r="G13" s="267"/>
      <c r="H13" s="267"/>
    </row>
    <row r="14" customFormat="false" ht="23.25" hidden="false" customHeight="false" outlineLevel="0" collapsed="false">
      <c r="A14" s="266"/>
      <c r="B14" s="266"/>
      <c r="C14" s="266"/>
      <c r="D14" s="267"/>
      <c r="E14" s="267"/>
      <c r="F14" s="267"/>
      <c r="G14" s="267"/>
      <c r="H14" s="267"/>
    </row>
    <row r="15" customFormat="false" ht="23.25" hidden="false" customHeight="false" outlineLevel="0" collapsed="false">
      <c r="A15" s="266"/>
      <c r="B15" s="266"/>
      <c r="C15" s="266"/>
      <c r="D15" s="267"/>
      <c r="E15" s="267"/>
      <c r="F15" s="267"/>
      <c r="G15" s="267"/>
      <c r="H15" s="267"/>
    </row>
    <row r="16" customFormat="false" ht="23.25" hidden="false" customHeight="false" outlineLevel="0" collapsed="false">
      <c r="A16" s="266"/>
      <c r="B16" s="266"/>
      <c r="C16" s="266"/>
      <c r="D16" s="267"/>
      <c r="E16" s="267"/>
      <c r="F16" s="267"/>
      <c r="G16" s="267"/>
      <c r="H16" s="267"/>
    </row>
    <row r="17" customFormat="false" ht="23.25" hidden="false" customHeight="false" outlineLevel="0" collapsed="false">
      <c r="A17" s="266"/>
      <c r="B17" s="266"/>
      <c r="C17" s="266"/>
      <c r="D17" s="267"/>
      <c r="E17" s="267"/>
      <c r="F17" s="267"/>
      <c r="G17" s="267"/>
      <c r="H17" s="267"/>
    </row>
    <row r="18" customFormat="false" ht="23.25" hidden="false" customHeight="false" outlineLevel="0" collapsed="false">
      <c r="A18" s="266"/>
      <c r="B18" s="266"/>
      <c r="C18" s="266"/>
      <c r="D18" s="267"/>
      <c r="E18" s="267"/>
      <c r="F18" s="267"/>
      <c r="G18" s="267"/>
      <c r="H18" s="267"/>
    </row>
    <row r="19" customFormat="false" ht="23.25" hidden="false" customHeight="false" outlineLevel="0" collapsed="false">
      <c r="A19" s="266"/>
      <c r="B19" s="266"/>
      <c r="C19" s="266"/>
      <c r="D19" s="267"/>
      <c r="E19" s="267"/>
      <c r="F19" s="267"/>
      <c r="G19" s="267"/>
      <c r="H19" s="267"/>
    </row>
    <row r="20" customFormat="false" ht="23.25" hidden="false" customHeight="false" outlineLevel="0" collapsed="false">
      <c r="A20" s="266"/>
      <c r="B20" s="266"/>
      <c r="C20" s="266"/>
      <c r="D20" s="267"/>
      <c r="E20" s="267"/>
      <c r="F20" s="267"/>
      <c r="G20" s="267"/>
      <c r="H20" s="267"/>
    </row>
    <row r="21" customFormat="false" ht="23.25" hidden="false" customHeight="false" outlineLevel="0" collapsed="false">
      <c r="A21" s="266"/>
      <c r="B21" s="266"/>
      <c r="C21" s="266"/>
      <c r="D21" s="267"/>
      <c r="E21" s="267"/>
      <c r="F21" s="267"/>
      <c r="G21" s="267"/>
      <c r="H21" s="267"/>
    </row>
    <row r="22" customFormat="false" ht="9.75" hidden="false" customHeight="true" outlineLevel="0" collapsed="false">
      <c r="J22" s="268"/>
    </row>
    <row r="23" customFormat="false" ht="20.25" hidden="false" customHeight="true" outlineLevel="0" collapsed="false">
      <c r="A23" s="101" t="s">
        <v>144</v>
      </c>
    </row>
    <row r="24" s="90" customFormat="true" ht="42" hidden="false" customHeight="true" outlineLevel="0" collapsed="false">
      <c r="A24" s="110" t="s">
        <v>181</v>
      </c>
      <c r="B24" s="110" t="s">
        <v>182</v>
      </c>
      <c r="C24" s="110" t="s">
        <v>183</v>
      </c>
      <c r="D24" s="252" t="s">
        <v>306</v>
      </c>
      <c r="E24" s="253" t="s">
        <v>307</v>
      </c>
      <c r="F24" s="110" t="s">
        <v>308</v>
      </c>
      <c r="G24" s="110" t="s">
        <v>309</v>
      </c>
      <c r="H24" s="252" t="s">
        <v>310</v>
      </c>
    </row>
    <row r="25" s="274" customFormat="true" ht="18.75" hidden="false" customHeight="false" outlineLevel="0" collapsed="false">
      <c r="A25" s="269" t="s">
        <v>203</v>
      </c>
      <c r="B25" s="270" t="s">
        <v>311</v>
      </c>
      <c r="C25" s="271" t="s">
        <v>312</v>
      </c>
      <c r="D25" s="272" t="n">
        <v>200100</v>
      </c>
      <c r="E25" s="272" t="n">
        <v>199000</v>
      </c>
      <c r="F25" s="272" t="n">
        <v>199000</v>
      </c>
      <c r="G25" s="273" t="n">
        <f aca="false">SUM(D25-F25)</f>
        <v>1100</v>
      </c>
      <c r="H25" s="273" t="n">
        <v>0</v>
      </c>
    </row>
    <row r="26" s="274" customFormat="true" ht="18.75" hidden="false" customHeight="false" outlineLevel="0" collapsed="false">
      <c r="A26" s="269" t="s">
        <v>203</v>
      </c>
      <c r="B26" s="270" t="s">
        <v>311</v>
      </c>
      <c r="C26" s="271" t="s">
        <v>313</v>
      </c>
      <c r="D26" s="272" t="n">
        <v>201900</v>
      </c>
      <c r="E26" s="272" t="n">
        <v>200000</v>
      </c>
      <c r="F26" s="272" t="n">
        <v>200000</v>
      </c>
      <c r="G26" s="273" t="n">
        <f aca="false">SUM(D26-F26)</f>
        <v>1900</v>
      </c>
      <c r="H26" s="273" t="n">
        <v>0</v>
      </c>
    </row>
    <row r="27" s="274" customFormat="true" ht="18.75" hidden="false" customHeight="false" outlineLevel="0" collapsed="false">
      <c r="A27" s="269" t="s">
        <v>203</v>
      </c>
      <c r="B27" s="270" t="s">
        <v>311</v>
      </c>
      <c r="C27" s="275" t="s">
        <v>314</v>
      </c>
      <c r="D27" s="272" t="n">
        <v>277600</v>
      </c>
      <c r="E27" s="272" t="n">
        <v>276000</v>
      </c>
      <c r="F27" s="272" t="n">
        <v>276000</v>
      </c>
      <c r="G27" s="273" t="n">
        <f aca="false">SUM(D27-F27)</f>
        <v>1600</v>
      </c>
      <c r="H27" s="273" t="n">
        <v>0</v>
      </c>
    </row>
    <row r="28" s="274" customFormat="true" ht="18.75" hidden="false" customHeight="false" outlineLevel="0" collapsed="false">
      <c r="A28" s="269" t="s">
        <v>203</v>
      </c>
      <c r="B28" s="270" t="s">
        <v>311</v>
      </c>
      <c r="C28" s="275" t="s">
        <v>315</v>
      </c>
      <c r="D28" s="272" t="n">
        <v>200800</v>
      </c>
      <c r="E28" s="272" t="n">
        <v>200000</v>
      </c>
      <c r="F28" s="272" t="n">
        <v>200000</v>
      </c>
      <c r="G28" s="273" t="n">
        <f aca="false">SUM(D28-F28)</f>
        <v>800</v>
      </c>
      <c r="H28" s="272" t="n">
        <v>0</v>
      </c>
    </row>
    <row r="29" s="274" customFormat="true" ht="18.75" hidden="false" customHeight="false" outlineLevel="0" collapsed="false">
      <c r="A29" s="269" t="s">
        <v>203</v>
      </c>
      <c r="B29" s="270" t="s">
        <v>311</v>
      </c>
      <c r="C29" s="275" t="s">
        <v>316</v>
      </c>
      <c r="D29" s="272" t="n">
        <v>200000</v>
      </c>
      <c r="E29" s="272" t="n">
        <v>199000</v>
      </c>
      <c r="F29" s="272" t="n">
        <v>199000</v>
      </c>
      <c r="G29" s="273" t="n">
        <f aca="false">SUM(D29-F29)</f>
        <v>1000</v>
      </c>
      <c r="H29" s="272" t="n">
        <v>0</v>
      </c>
    </row>
    <row r="30" s="274" customFormat="true" ht="18.75" hidden="false" customHeight="false" outlineLevel="0" collapsed="false">
      <c r="A30" s="269" t="s">
        <v>203</v>
      </c>
      <c r="B30" s="270" t="s">
        <v>311</v>
      </c>
      <c r="C30" s="275" t="s">
        <v>317</v>
      </c>
      <c r="D30" s="272" t="n">
        <v>203900</v>
      </c>
      <c r="E30" s="272" t="n">
        <v>203900</v>
      </c>
      <c r="F30" s="272" t="n">
        <v>203900</v>
      </c>
      <c r="G30" s="273" t="n">
        <f aca="false">SUM(D30-F30)</f>
        <v>0</v>
      </c>
      <c r="H30" s="272" t="n">
        <v>0</v>
      </c>
    </row>
    <row r="31" s="274" customFormat="true" ht="18.75" hidden="false" customHeight="false" outlineLevel="0" collapsed="false">
      <c r="A31" s="269" t="s">
        <v>203</v>
      </c>
      <c r="B31" s="270" t="s">
        <v>311</v>
      </c>
      <c r="C31" s="275" t="s">
        <v>318</v>
      </c>
      <c r="D31" s="272" t="n">
        <v>200400</v>
      </c>
      <c r="E31" s="272" t="n">
        <v>200400</v>
      </c>
      <c r="F31" s="272" t="n">
        <v>200400</v>
      </c>
      <c r="G31" s="273" t="n">
        <f aca="false">SUM(D31-F31)</f>
        <v>0</v>
      </c>
      <c r="H31" s="272" t="n">
        <v>0</v>
      </c>
    </row>
    <row r="32" s="274" customFormat="true" ht="18.75" hidden="false" customHeight="false" outlineLevel="0" collapsed="false">
      <c r="A32" s="269" t="s">
        <v>203</v>
      </c>
      <c r="B32" s="270" t="s">
        <v>311</v>
      </c>
      <c r="C32" s="275" t="s">
        <v>319</v>
      </c>
      <c r="D32" s="272" t="n">
        <v>203500</v>
      </c>
      <c r="E32" s="272" t="n">
        <v>203500</v>
      </c>
      <c r="F32" s="272" t="n">
        <v>203500</v>
      </c>
      <c r="G32" s="273" t="n">
        <f aca="false">SUM(D32-F32)</f>
        <v>0</v>
      </c>
      <c r="H32" s="272"/>
    </row>
    <row r="33" s="274" customFormat="true" ht="18.75" hidden="false" customHeight="false" outlineLevel="0" collapsed="false">
      <c r="A33" s="269" t="s">
        <v>203</v>
      </c>
      <c r="B33" s="270" t="s">
        <v>311</v>
      </c>
      <c r="C33" s="275" t="s">
        <v>320</v>
      </c>
      <c r="D33" s="272" t="n">
        <v>200600</v>
      </c>
      <c r="E33" s="272" t="n">
        <v>200000</v>
      </c>
      <c r="F33" s="272" t="n">
        <v>200000</v>
      </c>
      <c r="G33" s="273" t="n">
        <f aca="false">SUM(D33-F33)</f>
        <v>600</v>
      </c>
      <c r="H33" s="272" t="n">
        <v>0</v>
      </c>
    </row>
    <row r="34" s="274" customFormat="true" ht="18.75" hidden="false" customHeight="false" outlineLevel="0" collapsed="false">
      <c r="A34" s="269" t="s">
        <v>203</v>
      </c>
      <c r="B34" s="270" t="s">
        <v>311</v>
      </c>
      <c r="C34" s="275" t="s">
        <v>321</v>
      </c>
      <c r="D34" s="272" t="n">
        <v>499400</v>
      </c>
      <c r="E34" s="272" t="n">
        <v>498000</v>
      </c>
      <c r="F34" s="272" t="n">
        <v>498000</v>
      </c>
      <c r="G34" s="273" t="n">
        <f aca="false">SUM(D34-F34)</f>
        <v>1400</v>
      </c>
      <c r="H34" s="272" t="n">
        <v>0</v>
      </c>
    </row>
    <row r="35" s="274" customFormat="true" ht="18.75" hidden="false" customHeight="false" outlineLevel="0" collapsed="false">
      <c r="A35" s="269"/>
      <c r="B35" s="270"/>
      <c r="C35" s="275" t="s">
        <v>322</v>
      </c>
      <c r="D35" s="272"/>
      <c r="E35" s="272"/>
      <c r="F35" s="272"/>
      <c r="G35" s="273"/>
      <c r="H35" s="272"/>
    </row>
    <row r="36" s="274" customFormat="true" ht="18.75" hidden="false" customHeight="false" outlineLevel="0" collapsed="false">
      <c r="A36" s="269" t="s">
        <v>203</v>
      </c>
      <c r="B36" s="270" t="s">
        <v>311</v>
      </c>
      <c r="C36" s="275" t="s">
        <v>323</v>
      </c>
      <c r="D36" s="272" t="n">
        <v>494700</v>
      </c>
      <c r="E36" s="272" t="n">
        <v>493000</v>
      </c>
      <c r="F36" s="272" t="n">
        <v>493000</v>
      </c>
      <c r="G36" s="273" t="n">
        <f aca="false">SUM(D36-F36)</f>
        <v>1700</v>
      </c>
      <c r="H36" s="272" t="n">
        <v>0</v>
      </c>
    </row>
    <row r="37" s="274" customFormat="true" ht="18.75" hidden="false" customHeight="false" outlineLevel="0" collapsed="false">
      <c r="A37" s="269"/>
      <c r="B37" s="270"/>
      <c r="C37" s="275" t="s">
        <v>324</v>
      </c>
      <c r="D37" s="272"/>
      <c r="E37" s="272"/>
      <c r="F37" s="272"/>
      <c r="G37" s="273" t="n">
        <f aca="false">SUM(D37-F37)</f>
        <v>0</v>
      </c>
      <c r="H37" s="272"/>
    </row>
    <row r="38" s="274" customFormat="true" ht="18.75" hidden="false" customHeight="false" outlineLevel="0" collapsed="false">
      <c r="A38" s="269" t="s">
        <v>203</v>
      </c>
      <c r="B38" s="270" t="s">
        <v>311</v>
      </c>
      <c r="C38" s="275" t="s">
        <v>325</v>
      </c>
      <c r="D38" s="272" t="n">
        <v>499400</v>
      </c>
      <c r="E38" s="272" t="n">
        <v>499000</v>
      </c>
      <c r="F38" s="272" t="n">
        <v>499000</v>
      </c>
      <c r="G38" s="273" t="n">
        <f aca="false">SUM(D38-F38)</f>
        <v>400</v>
      </c>
      <c r="H38" s="272" t="n">
        <v>0</v>
      </c>
    </row>
    <row r="39" s="274" customFormat="true" ht="18.75" hidden="false" customHeight="false" outlineLevel="0" collapsed="false">
      <c r="A39" s="269"/>
      <c r="B39" s="270"/>
      <c r="C39" s="275" t="s">
        <v>326</v>
      </c>
      <c r="D39" s="272"/>
      <c r="E39" s="272"/>
      <c r="F39" s="272"/>
      <c r="G39" s="273"/>
      <c r="H39" s="272"/>
    </row>
    <row r="40" s="274" customFormat="true" ht="18.75" hidden="false" customHeight="false" outlineLevel="0" collapsed="false">
      <c r="A40" s="269" t="s">
        <v>203</v>
      </c>
      <c r="B40" s="270" t="s">
        <v>311</v>
      </c>
      <c r="C40" s="275" t="s">
        <v>327</v>
      </c>
      <c r="D40" s="272" t="n">
        <v>493900</v>
      </c>
      <c r="E40" s="272" t="n">
        <v>492000</v>
      </c>
      <c r="F40" s="272" t="n">
        <v>492000</v>
      </c>
      <c r="G40" s="273" t="n">
        <f aca="false">SUM(D40-F40)</f>
        <v>1900</v>
      </c>
      <c r="H40" s="272" t="n">
        <v>0</v>
      </c>
    </row>
    <row r="41" s="274" customFormat="true" ht="18.75" hidden="false" customHeight="false" outlineLevel="0" collapsed="false">
      <c r="A41" s="269"/>
      <c r="B41" s="270"/>
      <c r="C41" s="275" t="s">
        <v>328</v>
      </c>
      <c r="D41" s="272"/>
      <c r="E41" s="272"/>
      <c r="F41" s="272"/>
      <c r="G41" s="273"/>
      <c r="H41" s="272"/>
    </row>
    <row r="42" s="274" customFormat="true" ht="18.75" hidden="false" customHeight="false" outlineLevel="0" collapsed="false">
      <c r="A42" s="269" t="s">
        <v>203</v>
      </c>
      <c r="B42" s="270" t="s">
        <v>311</v>
      </c>
      <c r="C42" s="275" t="s">
        <v>329</v>
      </c>
      <c r="D42" s="272" t="n">
        <v>492900</v>
      </c>
      <c r="E42" s="272" t="n">
        <v>492000</v>
      </c>
      <c r="F42" s="272" t="n">
        <v>492000</v>
      </c>
      <c r="G42" s="273" t="n">
        <f aca="false">SUM(D42-F42)</f>
        <v>900</v>
      </c>
      <c r="H42" s="272"/>
    </row>
    <row r="43" s="274" customFormat="true" ht="18.75" hidden="false" customHeight="false" outlineLevel="0" collapsed="false">
      <c r="A43" s="269"/>
      <c r="B43" s="270"/>
      <c r="C43" s="275" t="s">
        <v>330</v>
      </c>
      <c r="D43" s="272"/>
      <c r="E43" s="272"/>
      <c r="F43" s="272"/>
      <c r="G43" s="273"/>
      <c r="H43" s="272"/>
    </row>
    <row r="44" s="274" customFormat="true" ht="18.75" hidden="false" customHeight="false" outlineLevel="0" collapsed="false">
      <c r="A44" s="269" t="s">
        <v>203</v>
      </c>
      <c r="B44" s="270" t="s">
        <v>311</v>
      </c>
      <c r="C44" s="275" t="s">
        <v>331</v>
      </c>
      <c r="D44" s="272" t="n">
        <v>499400</v>
      </c>
      <c r="E44" s="272" t="n">
        <v>499000</v>
      </c>
      <c r="F44" s="272" t="n">
        <v>499000</v>
      </c>
      <c r="G44" s="273" t="n">
        <f aca="false">SUM(D44-F44)</f>
        <v>400</v>
      </c>
      <c r="H44" s="272" t="n">
        <v>0</v>
      </c>
    </row>
    <row r="45" s="274" customFormat="true" ht="18.75" hidden="false" customHeight="false" outlineLevel="0" collapsed="false">
      <c r="A45" s="276" t="s">
        <v>332</v>
      </c>
      <c r="B45" s="276"/>
      <c r="C45" s="277" t="n">
        <f aca="false">SUM(C25:C44)</f>
        <v>0</v>
      </c>
      <c r="D45" s="278" t="n">
        <f aca="false">SUM(D25:D44)</f>
        <v>4868500</v>
      </c>
      <c r="E45" s="278" t="n">
        <f aca="false">SUM(E25:E44)</f>
        <v>4854800</v>
      </c>
      <c r="F45" s="278" t="n">
        <f aca="false">SUM(F25:F44)</f>
        <v>4854800</v>
      </c>
      <c r="G45" s="278" t="n">
        <f aca="false">SUM(G25:G44)</f>
        <v>13700</v>
      </c>
      <c r="H45" s="278" t="n">
        <f aca="false">SUM(H25:H44)</f>
        <v>0</v>
      </c>
    </row>
  </sheetData>
  <mergeCells count="5">
    <mergeCell ref="A1:H1"/>
    <mergeCell ref="A2:H2"/>
    <mergeCell ref="A3:H3"/>
    <mergeCell ref="A10:C10"/>
    <mergeCell ref="A45:B45"/>
  </mergeCells>
  <printOptions headings="false" gridLines="false" gridLinesSet="true" horizontalCentered="false" verticalCentered="false"/>
  <pageMargins left="0.315277777777778" right="0.315277777777778" top="0.55" bottom="0.35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4" activeCellId="0" sqref="C4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7.36"/>
    <col collapsed="false" customWidth="true" hidden="false" outlineLevel="0" max="2" min="2" style="87" width="15.87"/>
    <col collapsed="false" customWidth="true" hidden="false" outlineLevel="0" max="3" min="3" style="87" width="24.12"/>
    <col collapsed="false" customWidth="true" hidden="false" outlineLevel="0" max="4" min="4" style="87" width="17.75"/>
    <col collapsed="false" customWidth="true" hidden="false" outlineLevel="0" max="8" min="5" style="87" width="12.62"/>
    <col collapsed="false" customWidth="false" hidden="false" outlineLevel="0" max="257" min="9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องค์การบริหารส่วนตำบลหันห้วยทราย</v>
      </c>
      <c r="B1" s="88"/>
      <c r="C1" s="88"/>
      <c r="D1" s="88"/>
      <c r="E1" s="88"/>
      <c r="F1" s="88"/>
      <c r="G1" s="88"/>
      <c r="H1" s="88"/>
    </row>
    <row r="2" customFormat="false" ht="23.25" hidden="false" customHeight="false" outlineLevel="0" collapsed="false">
      <c r="A2" s="88" t="s">
        <v>51</v>
      </c>
      <c r="B2" s="88"/>
      <c r="C2" s="88"/>
      <c r="D2" s="88"/>
      <c r="E2" s="88"/>
      <c r="F2" s="88"/>
      <c r="G2" s="88"/>
      <c r="H2" s="88"/>
    </row>
    <row r="3" customFormat="false" ht="23.25" hidden="false" customHeight="false" outlineLevel="0" collapsed="false">
      <c r="A3" s="88" t="s">
        <v>169</v>
      </c>
      <c r="B3" s="88"/>
      <c r="C3" s="88"/>
      <c r="D3" s="88"/>
      <c r="E3" s="88"/>
      <c r="F3" s="88"/>
      <c r="G3" s="88"/>
      <c r="H3" s="88"/>
    </row>
    <row r="5" customFormat="false" ht="23.25" hidden="false" customHeight="false" outlineLevel="0" collapsed="false">
      <c r="A5" s="89" t="s">
        <v>333</v>
      </c>
    </row>
    <row r="6" customFormat="false" ht="23.25" hidden="false" customHeight="false" outlineLevel="0" collapsed="false">
      <c r="A6" s="101" t="s">
        <v>132</v>
      </c>
    </row>
    <row r="7" s="90" customFormat="true" ht="42" hidden="false" customHeight="true" outlineLevel="0" collapsed="false">
      <c r="A7" s="110" t="s">
        <v>181</v>
      </c>
      <c r="B7" s="110" t="s">
        <v>182</v>
      </c>
      <c r="C7" s="110" t="s">
        <v>183</v>
      </c>
      <c r="D7" s="252" t="s">
        <v>306</v>
      </c>
      <c r="E7" s="253" t="s">
        <v>307</v>
      </c>
      <c r="F7" s="110" t="s">
        <v>308</v>
      </c>
      <c r="G7" s="110" t="s">
        <v>309</v>
      </c>
      <c r="H7" s="110" t="s">
        <v>334</v>
      </c>
    </row>
    <row r="8" s="257" customFormat="true" ht="21" hidden="false" customHeight="true" outlineLevel="0" collapsed="false">
      <c r="A8" s="184"/>
      <c r="B8" s="184"/>
      <c r="C8" s="279"/>
      <c r="D8" s="256"/>
      <c r="E8" s="256"/>
      <c r="F8" s="256"/>
      <c r="G8" s="256"/>
      <c r="H8" s="256"/>
    </row>
    <row r="9" customFormat="false" ht="23.25" hidden="false" customHeight="false" outlineLevel="0" collapsed="false">
      <c r="A9" s="258"/>
      <c r="B9" s="258"/>
      <c r="C9" s="259"/>
      <c r="D9" s="260"/>
      <c r="E9" s="260"/>
      <c r="F9" s="260"/>
      <c r="G9" s="260"/>
      <c r="H9" s="260"/>
    </row>
    <row r="10" customFormat="false" ht="23.25" hidden="false" customHeight="false" outlineLevel="0" collapsed="false">
      <c r="A10" s="261"/>
      <c r="B10" s="261"/>
      <c r="C10" s="262"/>
      <c r="D10" s="263"/>
      <c r="E10" s="263"/>
      <c r="F10" s="263"/>
      <c r="G10" s="263"/>
      <c r="H10" s="263"/>
    </row>
    <row r="11" customFormat="false" ht="24" hidden="false" customHeight="false" outlineLevel="0" collapsed="false">
      <c r="A11" s="264" t="s">
        <v>110</v>
      </c>
      <c r="B11" s="264"/>
      <c r="C11" s="264"/>
      <c r="D11" s="265" t="n">
        <f aca="false">SUM(D9:D10)</f>
        <v>0</v>
      </c>
      <c r="E11" s="265" t="n">
        <f aca="false">SUM(E9:E10)</f>
        <v>0</v>
      </c>
      <c r="F11" s="265" t="n">
        <f aca="false">SUM(F8:F10)</f>
        <v>0</v>
      </c>
      <c r="G11" s="265" t="n">
        <f aca="false">SUM(G9:G10)</f>
        <v>0</v>
      </c>
      <c r="H11" s="265" t="n">
        <f aca="false">SUM(H9:H10)</f>
        <v>0</v>
      </c>
    </row>
    <row r="12" customFormat="false" ht="24" hidden="false" customHeight="false" outlineLevel="0" collapsed="false">
      <c r="A12" s="101" t="s">
        <v>144</v>
      </c>
    </row>
    <row r="13" s="90" customFormat="true" ht="42" hidden="false" customHeight="true" outlineLevel="0" collapsed="false">
      <c r="A13" s="110" t="s">
        <v>181</v>
      </c>
      <c r="B13" s="110" t="s">
        <v>182</v>
      </c>
      <c r="C13" s="110" t="s">
        <v>183</v>
      </c>
      <c r="D13" s="252" t="s">
        <v>306</v>
      </c>
      <c r="E13" s="253" t="s">
        <v>307</v>
      </c>
      <c r="F13" s="110" t="s">
        <v>308</v>
      </c>
      <c r="G13" s="110" t="s">
        <v>309</v>
      </c>
      <c r="H13" s="110" t="s">
        <v>334</v>
      </c>
    </row>
    <row r="14" s="257" customFormat="true" ht="21" hidden="false" customHeight="true" outlineLevel="0" collapsed="false">
      <c r="A14" s="184"/>
      <c r="B14" s="184"/>
      <c r="C14" s="279"/>
      <c r="D14" s="256"/>
      <c r="E14" s="256"/>
      <c r="F14" s="256"/>
      <c r="G14" s="256"/>
      <c r="H14" s="256"/>
    </row>
    <row r="15" customFormat="false" ht="23.25" hidden="false" customHeight="false" outlineLevel="0" collapsed="false">
      <c r="A15" s="258"/>
      <c r="B15" s="258"/>
      <c r="C15" s="259"/>
      <c r="D15" s="260"/>
      <c r="E15" s="260"/>
      <c r="F15" s="260"/>
      <c r="G15" s="260"/>
      <c r="H15" s="260"/>
    </row>
    <row r="16" customFormat="false" ht="23.25" hidden="false" customHeight="false" outlineLevel="0" collapsed="false">
      <c r="A16" s="261"/>
      <c r="B16" s="261"/>
      <c r="C16" s="262"/>
      <c r="D16" s="263"/>
      <c r="E16" s="263"/>
      <c r="F16" s="263"/>
      <c r="G16" s="263"/>
      <c r="H16" s="263"/>
    </row>
    <row r="17" customFormat="false" ht="24" hidden="false" customHeight="false" outlineLevel="0" collapsed="false">
      <c r="A17" s="264" t="s">
        <v>110</v>
      </c>
      <c r="B17" s="264"/>
      <c r="C17" s="264"/>
      <c r="D17" s="265" t="n">
        <f aca="false">SUM(D15:D16)</f>
        <v>0</v>
      </c>
      <c r="E17" s="265" t="n">
        <f aca="false">SUM(E15:E16)</f>
        <v>0</v>
      </c>
      <c r="F17" s="265" t="n">
        <f aca="false">SUM(F14:F16)</f>
        <v>0</v>
      </c>
      <c r="G17" s="265" t="n">
        <f aca="false">SUM(G15:G16)</f>
        <v>0</v>
      </c>
      <c r="H17" s="265" t="n">
        <f aca="false">SUM(H15:H16)</f>
        <v>0</v>
      </c>
    </row>
    <row r="18" customFormat="false" ht="24" hidden="false" customHeight="false" outlineLevel="0" collapsed="false"/>
  </sheetData>
  <mergeCells count="5">
    <mergeCell ref="A1:H1"/>
    <mergeCell ref="A2:H2"/>
    <mergeCell ref="A3:H3"/>
    <mergeCell ref="A11:C11"/>
    <mergeCell ref="A17:C1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C10" activeCellId="0" sqref="C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7.36"/>
    <col collapsed="false" customWidth="true" hidden="false" outlineLevel="0" max="2" min="2" style="87" width="15.87"/>
    <col collapsed="false" customWidth="true" hidden="false" outlineLevel="0" max="3" min="3" style="87" width="31.37"/>
    <col collapsed="false" customWidth="true" hidden="false" outlineLevel="0" max="4" min="4" style="87" width="22.99"/>
    <col collapsed="false" customWidth="true" hidden="false" outlineLevel="0" max="6" min="5" style="87" width="18.25"/>
    <col collapsed="false" customWidth="false" hidden="false" outlineLevel="0" max="7" min="7" style="87" width="8.99"/>
    <col collapsed="false" customWidth="true" hidden="false" outlineLevel="0" max="8" min="8" style="87" width="13.36"/>
    <col collapsed="false" customWidth="false" hidden="false" outlineLevel="0" max="257" min="9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องค์การบริหารส่วนตำบลหันห้วยทราย</v>
      </c>
      <c r="B1" s="88"/>
      <c r="C1" s="88"/>
      <c r="D1" s="88"/>
      <c r="E1" s="88"/>
      <c r="F1" s="88"/>
    </row>
    <row r="2" customFormat="false" ht="23.25" hidden="false" customHeight="false" outlineLevel="0" collapsed="false">
      <c r="A2" s="88" t="s">
        <v>335</v>
      </c>
      <c r="B2" s="88"/>
      <c r="C2" s="88"/>
      <c r="D2" s="88"/>
      <c r="E2" s="88"/>
      <c r="F2" s="88"/>
    </row>
    <row r="3" customFormat="false" ht="23.25" hidden="false" customHeight="false" outlineLevel="0" collapsed="false">
      <c r="A3" s="88" t="s">
        <v>336</v>
      </c>
      <c r="B3" s="88"/>
      <c r="C3" s="88"/>
      <c r="D3" s="88"/>
      <c r="E3" s="88"/>
      <c r="F3" s="88"/>
    </row>
    <row r="6" s="90" customFormat="true" ht="30.75" hidden="false" customHeight="true" outlineLevel="0" collapsed="false">
      <c r="A6" s="280" t="s">
        <v>337</v>
      </c>
      <c r="B6" s="280" t="s">
        <v>181</v>
      </c>
      <c r="C6" s="280" t="s">
        <v>134</v>
      </c>
      <c r="D6" s="281" t="s">
        <v>338</v>
      </c>
      <c r="E6" s="282" t="s">
        <v>233</v>
      </c>
      <c r="F6" s="280" t="s">
        <v>110</v>
      </c>
    </row>
    <row r="7" customFormat="false" ht="23.25" hidden="false" customHeight="false" outlineLevel="0" collapsed="false">
      <c r="A7" s="112" t="s">
        <v>233</v>
      </c>
      <c r="B7" s="112" t="s">
        <v>233</v>
      </c>
      <c r="C7" s="112" t="s">
        <v>137</v>
      </c>
      <c r="D7" s="283" t="n">
        <v>11486905</v>
      </c>
      <c r="E7" s="283" t="n">
        <v>10934169</v>
      </c>
      <c r="F7" s="283" t="n">
        <f aca="false">SUM(E7)</f>
        <v>10934169</v>
      </c>
    </row>
    <row r="8" customFormat="false" ht="23.25" hidden="false" customHeight="false" outlineLevel="0" collapsed="false">
      <c r="A8" s="114"/>
      <c r="B8" s="114"/>
      <c r="C8" s="284"/>
      <c r="D8" s="285"/>
      <c r="E8" s="285"/>
      <c r="F8" s="285"/>
    </row>
    <row r="9" customFormat="false" ht="23.25" hidden="false" customHeight="false" outlineLevel="0" collapsed="false">
      <c r="A9" s="114"/>
      <c r="B9" s="114"/>
      <c r="C9" s="114"/>
      <c r="D9" s="115"/>
      <c r="E9" s="115"/>
      <c r="F9" s="115"/>
    </row>
    <row r="10" customFormat="false" ht="23.25" hidden="false" customHeight="false" outlineLevel="0" collapsed="false">
      <c r="A10" s="114"/>
      <c r="B10" s="114"/>
      <c r="C10" s="114"/>
      <c r="D10" s="115"/>
      <c r="E10" s="115"/>
      <c r="F10" s="115"/>
    </row>
    <row r="11" customFormat="false" ht="23.25" hidden="false" customHeight="false" outlineLevel="0" collapsed="false">
      <c r="A11" s="114"/>
      <c r="B11" s="114"/>
      <c r="C11" s="114"/>
      <c r="D11" s="115"/>
      <c r="E11" s="115"/>
      <c r="F11" s="115"/>
    </row>
    <row r="12" customFormat="false" ht="23.25" hidden="false" customHeight="false" outlineLevel="0" collapsed="false">
      <c r="A12" s="114"/>
      <c r="B12" s="114"/>
      <c r="C12" s="114"/>
      <c r="D12" s="115"/>
      <c r="E12" s="115"/>
      <c r="F12" s="115"/>
    </row>
    <row r="13" customFormat="false" ht="23.25" hidden="false" customHeight="false" outlineLevel="0" collapsed="false">
      <c r="A13" s="114"/>
      <c r="B13" s="114"/>
      <c r="C13" s="114"/>
      <c r="D13" s="115"/>
      <c r="E13" s="115"/>
      <c r="F13" s="286"/>
    </row>
    <row r="14" customFormat="false" ht="24" hidden="false" customHeight="false" outlineLevel="0" collapsed="false">
      <c r="A14" s="102" t="s">
        <v>110</v>
      </c>
      <c r="B14" s="102"/>
      <c r="C14" s="102"/>
      <c r="D14" s="287" t="n">
        <f aca="false">SUM(D7:D13)</f>
        <v>11486905</v>
      </c>
      <c r="E14" s="287" t="n">
        <f aca="false">SUM(E7:E13)</f>
        <v>10934169</v>
      </c>
      <c r="F14" s="287" t="n">
        <f aca="false">SUM(F7:F13)</f>
        <v>10934169</v>
      </c>
      <c r="H14" s="268"/>
    </row>
    <row r="15" customFormat="false" ht="24" hidden="false" customHeight="false" outlineLevel="0" collapsed="false">
      <c r="H15" s="268"/>
    </row>
    <row r="16" customFormat="false" ht="23.25" hidden="false" customHeight="false" outlineLevel="0" collapsed="false">
      <c r="A16" s="89" t="s">
        <v>339</v>
      </c>
    </row>
  </sheetData>
  <mergeCells count="4">
    <mergeCell ref="A1:F1"/>
    <mergeCell ref="A2:F2"/>
    <mergeCell ref="A3:F3"/>
    <mergeCell ref="A14:C14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17.62"/>
    <col collapsed="false" customWidth="true" hidden="false" outlineLevel="0" max="3" min="3" style="87" width="12.62"/>
    <col collapsed="false" customWidth="true" hidden="false" outlineLevel="0" max="4" min="4" style="87" width="15.37"/>
    <col collapsed="false" customWidth="true" hidden="false" outlineLevel="0" max="5" min="5" style="87" width="15.49"/>
    <col collapsed="false" customWidth="true" hidden="false" outlineLevel="0" max="6" min="6" style="87" width="21.87"/>
    <col collapsed="false" customWidth="true" hidden="false" outlineLevel="0" max="7" min="7" style="87" width="16.25"/>
    <col collapsed="false" customWidth="true" hidden="false" outlineLevel="0" max="8" min="8" style="87" width="13.36"/>
    <col collapsed="false" customWidth="false" hidden="false" outlineLevel="0" max="257" min="9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องค์การบริหารส่วนตำบลหันห้วยทราย</v>
      </c>
      <c r="B1" s="88"/>
      <c r="C1" s="88"/>
      <c r="D1" s="88"/>
      <c r="E1" s="88"/>
      <c r="F1" s="88"/>
      <c r="G1" s="88"/>
      <c r="H1" s="88"/>
    </row>
    <row r="2" customFormat="false" ht="23.25" hidden="false" customHeight="false" outlineLevel="0" collapsed="false">
      <c r="A2" s="88" t="s">
        <v>340</v>
      </c>
      <c r="B2" s="88"/>
      <c r="C2" s="88"/>
      <c r="D2" s="88"/>
      <c r="E2" s="88"/>
      <c r="F2" s="88"/>
      <c r="G2" s="88"/>
      <c r="H2" s="88"/>
    </row>
    <row r="3" customFormat="false" ht="23.25" hidden="false" customHeight="false" outlineLevel="0" collapsed="false">
      <c r="A3" s="88" t="s">
        <v>336</v>
      </c>
      <c r="B3" s="88"/>
      <c r="C3" s="88"/>
      <c r="D3" s="88"/>
      <c r="E3" s="88"/>
      <c r="F3" s="88"/>
      <c r="G3" s="88"/>
      <c r="H3" s="88"/>
    </row>
    <row r="5" s="90" customFormat="true" ht="32.25" hidden="false" customHeight="true" outlineLevel="0" collapsed="false">
      <c r="A5" s="280" t="s">
        <v>337</v>
      </c>
      <c r="B5" s="280" t="s">
        <v>181</v>
      </c>
      <c r="C5" s="280" t="s">
        <v>134</v>
      </c>
      <c r="D5" s="252" t="s">
        <v>338</v>
      </c>
      <c r="E5" s="253" t="s">
        <v>341</v>
      </c>
      <c r="F5" s="288" t="s">
        <v>342</v>
      </c>
      <c r="G5" s="288" t="s">
        <v>343</v>
      </c>
      <c r="H5" s="280" t="s">
        <v>110</v>
      </c>
    </row>
    <row r="6" customFormat="false" ht="23.25" hidden="false" customHeight="false" outlineLevel="0" collapsed="false">
      <c r="A6" s="112" t="s">
        <v>344</v>
      </c>
      <c r="B6" s="112" t="s">
        <v>345</v>
      </c>
      <c r="C6" s="289" t="s">
        <v>137</v>
      </c>
      <c r="D6" s="113" t="n">
        <v>2311920</v>
      </c>
      <c r="E6" s="113" t="n">
        <v>2254320</v>
      </c>
      <c r="F6" s="113" t="n">
        <v>0</v>
      </c>
      <c r="G6" s="290" t="n">
        <v>0</v>
      </c>
      <c r="H6" s="113" t="n">
        <f aca="false">SUM(E6:G6)</f>
        <v>2254320</v>
      </c>
    </row>
    <row r="7" customFormat="false" ht="23.25" hidden="false" customHeight="false" outlineLevel="0" collapsed="false">
      <c r="A7" s="114"/>
      <c r="B7" s="291" t="s">
        <v>346</v>
      </c>
      <c r="C7" s="292" t="s">
        <v>137</v>
      </c>
      <c r="D7" s="115" t="n">
        <f aca="false">4187880+5340+2138460-220617</f>
        <v>6111063</v>
      </c>
      <c r="E7" s="115" t="n">
        <v>3897950</v>
      </c>
      <c r="F7" s="115" t="n">
        <v>0</v>
      </c>
      <c r="G7" s="293" t="n">
        <v>1446516</v>
      </c>
      <c r="H7" s="115" t="n">
        <f aca="false">SUM(E7:G7)</f>
        <v>5344466</v>
      </c>
    </row>
    <row r="8" customFormat="false" ht="23.25" hidden="false" customHeight="false" outlineLevel="0" collapsed="false">
      <c r="A8" s="291" t="s">
        <v>347</v>
      </c>
      <c r="B8" s="294" t="s">
        <v>185</v>
      </c>
      <c r="C8" s="292" t="s">
        <v>137</v>
      </c>
      <c r="D8" s="115" t="n">
        <f aca="false">681300+130000+213820</f>
        <v>1025120</v>
      </c>
      <c r="E8" s="115" t="n">
        <f aca="false">437366-9630+307300</f>
        <v>735036</v>
      </c>
      <c r="F8" s="115" t="n">
        <v>0</v>
      </c>
      <c r="G8" s="293" t="n">
        <v>190620</v>
      </c>
      <c r="H8" s="115" t="n">
        <f aca="false">SUM(E8:G8)</f>
        <v>925656</v>
      </c>
    </row>
    <row r="9" customFormat="false" ht="23.25" hidden="false" customHeight="false" outlineLevel="0" collapsed="false">
      <c r="A9" s="114"/>
      <c r="B9" s="294" t="s">
        <v>190</v>
      </c>
      <c r="C9" s="292" t="s">
        <v>137</v>
      </c>
      <c r="D9" s="115" t="n">
        <f aca="false">1130000-300000+310000-200000</f>
        <v>940000</v>
      </c>
      <c r="E9" s="115" t="n">
        <v>546710.84</v>
      </c>
      <c r="F9" s="115" t="n">
        <v>0</v>
      </c>
      <c r="G9" s="293" t="n">
        <v>67722</v>
      </c>
      <c r="H9" s="115" t="n">
        <f aca="false">SUM(E9:G9)</f>
        <v>614432.84</v>
      </c>
    </row>
    <row r="10" customFormat="false" ht="23.25" hidden="false" customHeight="false" outlineLevel="0" collapsed="false">
      <c r="A10" s="114"/>
      <c r="B10" s="294" t="s">
        <v>230</v>
      </c>
      <c r="C10" s="292" t="s">
        <v>137</v>
      </c>
      <c r="D10" s="115" t="n">
        <f aca="false">395000+50000+80000+40000</f>
        <v>565000</v>
      </c>
      <c r="E10" s="115" t="n">
        <v>318254</v>
      </c>
      <c r="F10" s="115" t="n">
        <v>0</v>
      </c>
      <c r="G10" s="293" t="n">
        <v>118093.45</v>
      </c>
      <c r="H10" s="115" t="n">
        <f aca="false">SUM(E10:G10)</f>
        <v>436347.45</v>
      </c>
    </row>
    <row r="11" customFormat="false" ht="23.25" hidden="false" customHeight="false" outlineLevel="0" collapsed="false">
      <c r="A11" s="114"/>
      <c r="B11" s="294" t="s">
        <v>240</v>
      </c>
      <c r="C11" s="292" t="s">
        <v>137</v>
      </c>
      <c r="D11" s="115" t="n">
        <f aca="false">360000+15000</f>
        <v>375000</v>
      </c>
      <c r="E11" s="115" t="n">
        <f aca="false">243425.35</f>
        <v>243425.35</v>
      </c>
      <c r="F11" s="115" t="n">
        <v>0</v>
      </c>
      <c r="G11" s="293" t="n">
        <v>3056</v>
      </c>
      <c r="H11" s="115" t="n">
        <f aca="false">SUM(E11:G11)</f>
        <v>246481.35</v>
      </c>
    </row>
    <row r="12" customFormat="false" ht="23.25" hidden="false" customHeight="false" outlineLevel="0" collapsed="false">
      <c r="A12" s="291" t="s">
        <v>348</v>
      </c>
      <c r="B12" s="294" t="s">
        <v>349</v>
      </c>
      <c r="C12" s="292" t="s">
        <v>137</v>
      </c>
      <c r="D12" s="115" t="n">
        <f aca="false">5000+29500+16000</f>
        <v>50500</v>
      </c>
      <c r="E12" s="115" t="n">
        <v>25300</v>
      </c>
      <c r="F12" s="115" t="n">
        <v>0</v>
      </c>
      <c r="G12" s="293" t="n">
        <v>16000</v>
      </c>
      <c r="H12" s="115" t="n">
        <f aca="false">SUM(E12:G12)</f>
        <v>41300</v>
      </c>
    </row>
    <row r="13" customFormat="false" ht="23.25" hidden="false" customHeight="false" outlineLevel="0" collapsed="false">
      <c r="A13" s="114"/>
      <c r="B13" s="294" t="s">
        <v>203</v>
      </c>
      <c r="C13" s="292" t="s">
        <v>137</v>
      </c>
      <c r="D13" s="115" t="n">
        <f aca="false">50000-9500</f>
        <v>40500</v>
      </c>
      <c r="E13" s="115" t="n">
        <v>36450</v>
      </c>
      <c r="F13" s="115" t="n">
        <v>0</v>
      </c>
      <c r="G13" s="293" t="n">
        <v>0</v>
      </c>
      <c r="H13" s="115" t="n">
        <f aca="false">SUM(E13:G13)</f>
        <v>36450</v>
      </c>
    </row>
    <row r="14" customFormat="false" ht="23.25" hidden="false" customHeight="false" outlineLevel="0" collapsed="false">
      <c r="A14" s="291" t="s">
        <v>350</v>
      </c>
      <c r="B14" s="294" t="s">
        <v>193</v>
      </c>
      <c r="C14" s="292" t="s">
        <v>137</v>
      </c>
      <c r="D14" s="115" t="n">
        <v>25000</v>
      </c>
      <c r="E14" s="115" t="n">
        <v>20000</v>
      </c>
      <c r="F14" s="115" t="n">
        <v>0</v>
      </c>
      <c r="G14" s="293" t="n">
        <v>0</v>
      </c>
      <c r="H14" s="115" t="n">
        <f aca="false">SUM(E14:G14)</f>
        <v>20000</v>
      </c>
    </row>
    <row r="15" customFormat="false" ht="23.25" hidden="false" customHeight="false" outlineLevel="0" collapsed="false">
      <c r="A15" s="291" t="s">
        <v>351</v>
      </c>
      <c r="B15" s="294" t="s">
        <v>352</v>
      </c>
      <c r="C15" s="295" t="s">
        <v>137</v>
      </c>
      <c r="D15" s="115" t="n">
        <v>0</v>
      </c>
      <c r="E15" s="115" t="n">
        <v>0</v>
      </c>
      <c r="F15" s="115" t="n">
        <v>0</v>
      </c>
      <c r="G15" s="293" t="n">
        <v>0</v>
      </c>
      <c r="H15" s="286" t="n">
        <f aca="false">SUM(E15:G15)</f>
        <v>0</v>
      </c>
    </row>
    <row r="16" customFormat="false" ht="24" hidden="false" customHeight="false" outlineLevel="0" collapsed="false">
      <c r="A16" s="102" t="s">
        <v>110</v>
      </c>
      <c r="B16" s="102"/>
      <c r="C16" s="102"/>
      <c r="D16" s="287" t="n">
        <f aca="false">SUM(D6:D15)</f>
        <v>11444103</v>
      </c>
      <c r="E16" s="287" t="n">
        <f aca="false">SUM(E6:E15)</f>
        <v>8077446.19</v>
      </c>
      <c r="F16" s="287" t="n">
        <f aca="false">SUM(F6:F15)</f>
        <v>0</v>
      </c>
      <c r="G16" s="287" t="n">
        <f aca="false">SUM(G6:G15)</f>
        <v>1842007.45</v>
      </c>
      <c r="H16" s="287" t="n">
        <f aca="false">SUM(E16:G16)</f>
        <v>9919453.64</v>
      </c>
    </row>
    <row r="17" customFormat="false" ht="24" hidden="false" customHeight="false" outlineLevel="0" collapsed="false"/>
    <row r="18" customFormat="false" ht="23.25" hidden="false" customHeight="false" outlineLevel="0" collapsed="false">
      <c r="A18" s="89" t="s">
        <v>339</v>
      </c>
    </row>
    <row r="20" customFormat="false" ht="23.25" hidden="false" customHeight="false" outlineLevel="0" collapsed="false">
      <c r="A20" s="48"/>
      <c r="B20" s="48"/>
      <c r="C20" s="48"/>
      <c r="D20" s="48"/>
      <c r="E20" s="49"/>
      <c r="F20" s="49"/>
    </row>
    <row r="21" customFormat="false" ht="23.25" hidden="false" customHeight="false" outlineLevel="0" collapsed="false">
      <c r="A21" s="48"/>
      <c r="B21" s="48"/>
      <c r="C21" s="48"/>
      <c r="D21" s="48"/>
      <c r="E21" s="49"/>
      <c r="F21" s="49"/>
    </row>
  </sheetData>
  <mergeCells count="4">
    <mergeCell ref="A1:H1"/>
    <mergeCell ref="A2:H2"/>
    <mergeCell ref="A3:H3"/>
    <mergeCell ref="A16:C1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0" activeCellId="0" sqref="E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20.12"/>
    <col collapsed="false" customWidth="true" hidden="false" outlineLevel="0" max="3" min="3" style="87" width="19.75"/>
    <col collapsed="false" customWidth="true" hidden="false" outlineLevel="0" max="4" min="4" style="87" width="12.62"/>
    <col collapsed="false" customWidth="true" hidden="false" outlineLevel="0" max="5" min="5" style="87" width="19.37"/>
    <col collapsed="false" customWidth="true" hidden="false" outlineLevel="0" max="6" min="6" style="87" width="14.25"/>
    <col collapsed="false" customWidth="true" hidden="false" outlineLevel="0" max="7" min="7" style="87" width="16.25"/>
    <col collapsed="false" customWidth="true" hidden="false" outlineLevel="0" max="8" min="8" style="87" width="14.12"/>
    <col collapsed="false" customWidth="false" hidden="false" outlineLevel="0" max="257" min="9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องค์การบริหารส่วนตำบลหันห้วยทราย</v>
      </c>
      <c r="B1" s="88"/>
      <c r="C1" s="88"/>
      <c r="D1" s="88"/>
      <c r="E1" s="88"/>
      <c r="F1" s="88"/>
      <c r="G1" s="88"/>
      <c r="H1" s="88"/>
    </row>
    <row r="2" customFormat="false" ht="23.25" hidden="false" customHeight="false" outlineLevel="0" collapsed="false">
      <c r="A2" s="88" t="s">
        <v>353</v>
      </c>
      <c r="B2" s="88"/>
      <c r="C2" s="88"/>
      <c r="D2" s="88"/>
      <c r="E2" s="88"/>
      <c r="F2" s="88"/>
      <c r="G2" s="88"/>
      <c r="H2" s="88"/>
    </row>
    <row r="3" customFormat="false" ht="23.25" hidden="false" customHeight="false" outlineLevel="0" collapsed="false">
      <c r="A3" s="88" t="str">
        <f aca="false">+'ตามแผนงาน 1'!A3:F3</f>
        <v>ตั้งแต่วันที่  1  ตุลาคม 2560  ถึง  30 กันยายน 2561</v>
      </c>
      <c r="B3" s="88"/>
      <c r="C3" s="88"/>
      <c r="D3" s="88"/>
      <c r="E3" s="88"/>
      <c r="F3" s="88"/>
      <c r="G3" s="88"/>
      <c r="H3" s="88"/>
    </row>
    <row r="5" s="90" customFormat="true" ht="69.75" hidden="false" customHeight="false" outlineLevel="0" collapsed="false">
      <c r="A5" s="280" t="s">
        <v>337</v>
      </c>
      <c r="B5" s="280" t="s">
        <v>181</v>
      </c>
      <c r="C5" s="280" t="s">
        <v>134</v>
      </c>
      <c r="D5" s="252" t="s">
        <v>338</v>
      </c>
      <c r="E5" s="296" t="s">
        <v>354</v>
      </c>
      <c r="F5" s="288" t="s">
        <v>355</v>
      </c>
      <c r="G5" s="288" t="s">
        <v>356</v>
      </c>
      <c r="H5" s="280" t="s">
        <v>110</v>
      </c>
    </row>
    <row r="6" s="90" customFormat="true" ht="21.75" hidden="false" customHeight="true" outlineLevel="0" collapsed="false">
      <c r="A6" s="112" t="s">
        <v>344</v>
      </c>
      <c r="B6" s="112" t="s">
        <v>345</v>
      </c>
      <c r="C6" s="289" t="s">
        <v>137</v>
      </c>
      <c r="D6" s="297"/>
      <c r="E6" s="297"/>
      <c r="F6" s="297"/>
      <c r="G6" s="297"/>
      <c r="H6" s="298"/>
    </row>
    <row r="7" s="90" customFormat="true" ht="21.75" hidden="false" customHeight="true" outlineLevel="0" collapsed="false">
      <c r="A7" s="114"/>
      <c r="B7" s="291" t="s">
        <v>346</v>
      </c>
      <c r="C7" s="292" t="s">
        <v>137</v>
      </c>
      <c r="D7" s="115"/>
      <c r="E7" s="115"/>
      <c r="F7" s="115"/>
      <c r="G7" s="115"/>
      <c r="H7" s="299" t="n">
        <f aca="false">SUM(E7:G7)</f>
        <v>0</v>
      </c>
    </row>
    <row r="8" customFormat="false" ht="21.75" hidden="false" customHeight="true" outlineLevel="0" collapsed="false">
      <c r="A8" s="291" t="s">
        <v>347</v>
      </c>
      <c r="B8" s="294" t="s">
        <v>185</v>
      </c>
      <c r="C8" s="292" t="s">
        <v>137</v>
      </c>
      <c r="D8" s="115"/>
      <c r="E8" s="115"/>
      <c r="F8" s="115"/>
      <c r="G8" s="115"/>
      <c r="H8" s="299" t="n">
        <f aca="false">SUM(E8:G8)</f>
        <v>0</v>
      </c>
    </row>
    <row r="9" customFormat="false" ht="21.75" hidden="false" customHeight="true" outlineLevel="0" collapsed="false">
      <c r="A9" s="114"/>
      <c r="B9" s="294" t="s">
        <v>190</v>
      </c>
      <c r="C9" s="292" t="s">
        <v>137</v>
      </c>
      <c r="D9" s="115" t="n">
        <f aca="false">180000-127250</f>
        <v>52750</v>
      </c>
      <c r="E9" s="115" t="n">
        <v>31150</v>
      </c>
      <c r="F9" s="115"/>
      <c r="G9" s="115"/>
      <c r="H9" s="299" t="n">
        <f aca="false">SUM(E9:G9)</f>
        <v>31150</v>
      </c>
    </row>
    <row r="10" customFormat="false" ht="21.75" hidden="false" customHeight="true" outlineLevel="0" collapsed="false">
      <c r="A10" s="114"/>
      <c r="B10" s="294" t="s">
        <v>230</v>
      </c>
      <c r="C10" s="292" t="s">
        <v>137</v>
      </c>
      <c r="D10" s="115"/>
      <c r="E10" s="115"/>
      <c r="F10" s="115"/>
      <c r="G10" s="115"/>
      <c r="H10" s="299" t="n">
        <f aca="false">SUM(E10:G10)</f>
        <v>0</v>
      </c>
    </row>
    <row r="11" customFormat="false" ht="21.75" hidden="false" customHeight="true" outlineLevel="0" collapsed="false">
      <c r="A11" s="114"/>
      <c r="B11" s="294" t="s">
        <v>240</v>
      </c>
      <c r="C11" s="292" t="s">
        <v>137</v>
      </c>
      <c r="D11" s="115"/>
      <c r="E11" s="115"/>
      <c r="F11" s="115"/>
      <c r="G11" s="115"/>
      <c r="H11" s="299" t="n">
        <f aca="false">SUM(E11:G11)</f>
        <v>0</v>
      </c>
    </row>
    <row r="12" customFormat="false" ht="21.75" hidden="false" customHeight="true" outlineLevel="0" collapsed="false">
      <c r="A12" s="291" t="s">
        <v>348</v>
      </c>
      <c r="B12" s="294" t="s">
        <v>349</v>
      </c>
      <c r="C12" s="292" t="s">
        <v>137</v>
      </c>
      <c r="D12" s="115"/>
      <c r="E12" s="115"/>
      <c r="F12" s="115"/>
      <c r="G12" s="115" t="n">
        <v>0</v>
      </c>
      <c r="H12" s="299" t="n">
        <f aca="false">SUM(E12:G12)</f>
        <v>0</v>
      </c>
    </row>
    <row r="13" customFormat="false" ht="21.75" hidden="false" customHeight="true" outlineLevel="0" collapsed="false">
      <c r="A13" s="114"/>
      <c r="B13" s="294" t="s">
        <v>203</v>
      </c>
      <c r="C13" s="292" t="s">
        <v>137</v>
      </c>
      <c r="D13" s="115"/>
      <c r="E13" s="115"/>
      <c r="F13" s="115"/>
      <c r="G13" s="115"/>
      <c r="H13" s="299" t="n">
        <f aca="false">SUM(E13:G13)</f>
        <v>0</v>
      </c>
    </row>
    <row r="14" customFormat="false" ht="21.75" hidden="false" customHeight="true" outlineLevel="0" collapsed="false">
      <c r="A14" s="291" t="s">
        <v>350</v>
      </c>
      <c r="B14" s="294" t="s">
        <v>193</v>
      </c>
      <c r="C14" s="292" t="s">
        <v>137</v>
      </c>
      <c r="D14" s="115"/>
      <c r="E14" s="115"/>
      <c r="F14" s="115"/>
      <c r="G14" s="115"/>
      <c r="H14" s="299" t="n">
        <f aca="false">SUM(E14:G14)</f>
        <v>0</v>
      </c>
    </row>
    <row r="15" customFormat="false" ht="21.75" hidden="false" customHeight="true" outlineLevel="0" collapsed="false">
      <c r="A15" s="291" t="s">
        <v>351</v>
      </c>
      <c r="B15" s="294" t="s">
        <v>352</v>
      </c>
      <c r="C15" s="292" t="s">
        <v>137</v>
      </c>
      <c r="D15" s="115"/>
      <c r="E15" s="115"/>
      <c r="F15" s="115"/>
      <c r="G15" s="115"/>
      <c r="H15" s="299" t="n">
        <f aca="false">SUM(E15:G15)</f>
        <v>0</v>
      </c>
    </row>
    <row r="16" customFormat="false" ht="21.75" hidden="false" customHeight="true" outlineLevel="0" collapsed="false">
      <c r="A16" s="102" t="s">
        <v>110</v>
      </c>
      <c r="B16" s="102"/>
      <c r="C16" s="102"/>
      <c r="D16" s="287" t="n">
        <f aca="false">SUM(D8:D15)</f>
        <v>52750</v>
      </c>
      <c r="E16" s="287" t="n">
        <f aca="false">SUM(E8:E15)</f>
        <v>31150</v>
      </c>
      <c r="F16" s="287" t="n">
        <f aca="false">SUM(F8:F15)</f>
        <v>0</v>
      </c>
      <c r="G16" s="287" t="n">
        <f aca="false">SUM(G8:G15)</f>
        <v>0</v>
      </c>
      <c r="H16" s="287" t="n">
        <f aca="false">SUM(H8:H15)</f>
        <v>31150</v>
      </c>
    </row>
    <row r="17" customFormat="false" ht="15.75" hidden="false" customHeight="true" outlineLevel="0" collapsed="false"/>
    <row r="18" customFormat="false" ht="23.25" hidden="false" customHeight="false" outlineLevel="0" collapsed="false">
      <c r="A18" s="89" t="s">
        <v>339</v>
      </c>
    </row>
    <row r="19" customFormat="false" ht="23.25" hidden="false" customHeight="false" outlineLevel="0" collapsed="false">
      <c r="A19" s="89"/>
    </row>
    <row r="21" customFormat="false" ht="23.25" hidden="false" customHeight="false" outlineLevel="0" collapsed="false">
      <c r="A21" s="48"/>
      <c r="B21" s="48"/>
      <c r="C21" s="48"/>
      <c r="D21" s="48"/>
      <c r="E21" s="49"/>
      <c r="F21" s="49"/>
    </row>
    <row r="22" customFormat="false" ht="23.25" hidden="false" customHeight="false" outlineLevel="0" collapsed="false">
      <c r="A22" s="48"/>
      <c r="B22" s="48"/>
      <c r="C22" s="48"/>
      <c r="D22" s="48"/>
      <c r="E22" s="49"/>
      <c r="F22" s="49"/>
    </row>
  </sheetData>
  <mergeCells count="4">
    <mergeCell ref="A1:H1"/>
    <mergeCell ref="A2:H2"/>
    <mergeCell ref="A3:H3"/>
    <mergeCell ref="A16:C16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E10" activeCellId="0" sqref="E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20.12"/>
    <col collapsed="false" customWidth="true" hidden="false" outlineLevel="0" max="3" min="3" style="87" width="19.87"/>
    <col collapsed="false" customWidth="true" hidden="false" outlineLevel="0" max="4" min="4" style="87" width="12.62"/>
    <col collapsed="false" customWidth="true" hidden="false" outlineLevel="0" max="5" min="5" style="87" width="17.36"/>
    <col collapsed="false" customWidth="true" hidden="false" outlineLevel="0" max="6" min="6" style="87" width="16.25"/>
    <col collapsed="false" customWidth="true" hidden="false" outlineLevel="0" max="7" min="7" style="87" width="13.62"/>
    <col collapsed="false" customWidth="true" hidden="false" outlineLevel="0" max="8" min="8" style="87" width="14.49"/>
    <col collapsed="false" customWidth="true" hidden="false" outlineLevel="0" max="9" min="9" style="87" width="13.49"/>
    <col collapsed="false" customWidth="false" hidden="false" outlineLevel="0" max="257" min="10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องค์การบริหารส่วนตำบลหันห้วยทราย</v>
      </c>
      <c r="B1" s="88"/>
      <c r="C1" s="88"/>
      <c r="D1" s="88"/>
      <c r="E1" s="88"/>
      <c r="F1" s="88"/>
      <c r="G1" s="88"/>
      <c r="H1" s="88"/>
      <c r="I1" s="88"/>
    </row>
    <row r="2" customFormat="false" ht="23.25" hidden="false" customHeight="false" outlineLevel="0" collapsed="false">
      <c r="A2" s="88" t="s">
        <v>357</v>
      </c>
      <c r="B2" s="88"/>
      <c r="C2" s="88"/>
      <c r="D2" s="88"/>
      <c r="E2" s="88"/>
      <c r="F2" s="88"/>
      <c r="G2" s="88"/>
      <c r="H2" s="88"/>
      <c r="I2" s="88"/>
    </row>
    <row r="3" customFormat="false" ht="23.25" hidden="false" customHeight="false" outlineLevel="0" collapsed="false">
      <c r="A3" s="88" t="str">
        <f aca="false">+'ตามแผนงาน 1'!A3:F3</f>
        <v>ตั้งแต่วันที่  1  ตุลาคม 2560  ถึง  30 กันยายน 2561</v>
      </c>
      <c r="B3" s="88"/>
      <c r="C3" s="88"/>
      <c r="D3" s="88"/>
      <c r="E3" s="88"/>
      <c r="F3" s="88"/>
      <c r="G3" s="88"/>
      <c r="H3" s="88"/>
      <c r="I3" s="88"/>
    </row>
    <row r="5" s="90" customFormat="true" ht="69.75" hidden="false" customHeight="false" outlineLevel="0" collapsed="false">
      <c r="A5" s="280" t="s">
        <v>337</v>
      </c>
      <c r="B5" s="280" t="s">
        <v>181</v>
      </c>
      <c r="C5" s="280" t="s">
        <v>134</v>
      </c>
      <c r="D5" s="281" t="s">
        <v>338</v>
      </c>
      <c r="E5" s="288" t="s">
        <v>358</v>
      </c>
      <c r="F5" s="288" t="s">
        <v>359</v>
      </c>
      <c r="G5" s="288" t="s">
        <v>360</v>
      </c>
      <c r="H5" s="281" t="s">
        <v>361</v>
      </c>
      <c r="I5" s="280" t="s">
        <v>110</v>
      </c>
    </row>
    <row r="6" customFormat="false" ht="23.25" hidden="false" customHeight="false" outlineLevel="0" collapsed="false">
      <c r="A6" s="112" t="s">
        <v>344</v>
      </c>
      <c r="B6" s="112" t="s">
        <v>345</v>
      </c>
      <c r="C6" s="300" t="s">
        <v>137</v>
      </c>
      <c r="D6" s="297"/>
      <c r="E6" s="297"/>
      <c r="F6" s="297"/>
      <c r="G6" s="297"/>
      <c r="H6" s="297"/>
      <c r="I6" s="297" t="n">
        <f aca="false">SUM(E6:H6)</f>
        <v>0</v>
      </c>
    </row>
    <row r="7" customFormat="false" ht="23.25" hidden="false" customHeight="false" outlineLevel="0" collapsed="false">
      <c r="A7" s="114"/>
      <c r="B7" s="294" t="s">
        <v>346</v>
      </c>
      <c r="C7" s="292" t="s">
        <v>137</v>
      </c>
      <c r="D7" s="115" t="n">
        <f aca="false">712560-18000+1346760+1000</f>
        <v>2042320</v>
      </c>
      <c r="E7" s="115" t="n">
        <v>133550</v>
      </c>
      <c r="F7" s="115" t="n">
        <v>1237203</v>
      </c>
      <c r="G7" s="115"/>
      <c r="H7" s="115"/>
      <c r="I7" s="115" t="n">
        <f aca="false">SUM(E7:H7)</f>
        <v>1370753</v>
      </c>
    </row>
    <row r="8" customFormat="false" ht="23.25" hidden="false" customHeight="false" outlineLevel="0" collapsed="false">
      <c r="A8" s="291" t="s">
        <v>347</v>
      </c>
      <c r="B8" s="301" t="s">
        <v>185</v>
      </c>
      <c r="C8" s="292" t="s">
        <v>137</v>
      </c>
      <c r="D8" s="115" t="n">
        <f aca="false">99000+105230</f>
        <v>204230</v>
      </c>
      <c r="E8" s="115" t="n">
        <v>63000</v>
      </c>
      <c r="F8" s="115" t="n">
        <v>105230</v>
      </c>
      <c r="G8" s="115"/>
      <c r="H8" s="115"/>
      <c r="I8" s="115" t="n">
        <f aca="false">SUM(E8:H8)</f>
        <v>168230</v>
      </c>
    </row>
    <row r="9" customFormat="false" ht="23.25" hidden="false" customHeight="false" outlineLevel="0" collapsed="false">
      <c r="A9" s="114"/>
      <c r="B9" s="294" t="s">
        <v>190</v>
      </c>
      <c r="C9" s="292" t="s">
        <v>137</v>
      </c>
      <c r="D9" s="115" t="n">
        <f aca="false">65000+98000+728200-30000</f>
        <v>861200</v>
      </c>
      <c r="E9" s="115" t="n">
        <v>131398</v>
      </c>
      <c r="F9" s="115" t="n">
        <v>633690</v>
      </c>
      <c r="G9" s="115"/>
      <c r="H9" s="115"/>
      <c r="I9" s="115" t="n">
        <f aca="false">SUM(E9:H9)</f>
        <v>765088</v>
      </c>
    </row>
    <row r="10" customFormat="false" ht="23.25" hidden="false" customHeight="false" outlineLevel="0" collapsed="false">
      <c r="A10" s="114"/>
      <c r="B10" s="294" t="s">
        <v>230</v>
      </c>
      <c r="C10" s="292" t="s">
        <v>137</v>
      </c>
      <c r="D10" s="115" t="n">
        <f aca="false">140000-80000+951440+20000</f>
        <v>1031440</v>
      </c>
      <c r="E10" s="115" t="n">
        <v>50040</v>
      </c>
      <c r="F10" s="115" t="n">
        <v>961087.28</v>
      </c>
      <c r="G10" s="115"/>
      <c r="H10" s="115"/>
      <c r="I10" s="115" t="n">
        <f aca="false">SUM(E10:H10)</f>
        <v>1011127.28</v>
      </c>
    </row>
    <row r="11" customFormat="false" ht="23.25" hidden="false" customHeight="false" outlineLevel="0" collapsed="false">
      <c r="A11" s="114"/>
      <c r="B11" s="294" t="s">
        <v>240</v>
      </c>
      <c r="C11" s="292" t="s">
        <v>137</v>
      </c>
      <c r="D11" s="115" t="n">
        <f aca="false">8000</f>
        <v>8000</v>
      </c>
      <c r="E11" s="115" t="n">
        <v>0</v>
      </c>
      <c r="F11" s="115" t="n">
        <v>5150.42</v>
      </c>
      <c r="G11" s="115"/>
      <c r="H11" s="115" t="n">
        <v>0</v>
      </c>
      <c r="I11" s="115" t="n">
        <f aca="false">SUM(E11:H11)</f>
        <v>5150.42</v>
      </c>
    </row>
    <row r="12" customFormat="false" ht="23.25" hidden="false" customHeight="false" outlineLevel="0" collapsed="false">
      <c r="A12" s="291" t="s">
        <v>348</v>
      </c>
      <c r="B12" s="294" t="s">
        <v>349</v>
      </c>
      <c r="C12" s="292" t="s">
        <v>137</v>
      </c>
      <c r="D12" s="115" t="n">
        <f aca="false">16000+35500</f>
        <v>51500</v>
      </c>
      <c r="E12" s="115" t="n">
        <v>16000</v>
      </c>
      <c r="F12" s="92" t="n">
        <v>35500</v>
      </c>
      <c r="G12" s="115"/>
      <c r="H12" s="115"/>
      <c r="I12" s="115" t="n">
        <f aca="false">SUM(E12:H12)</f>
        <v>51500</v>
      </c>
    </row>
    <row r="13" customFormat="false" ht="23.25" hidden="false" customHeight="false" outlineLevel="0" collapsed="false">
      <c r="A13" s="114"/>
      <c r="B13" s="294" t="s">
        <v>203</v>
      </c>
      <c r="C13" s="292" t="s">
        <v>137</v>
      </c>
      <c r="D13" s="115" t="n">
        <f aca="false">719000-299000</f>
        <v>420000</v>
      </c>
      <c r="E13" s="115" t="n">
        <v>0</v>
      </c>
      <c r="F13" s="115" t="n">
        <v>365000</v>
      </c>
      <c r="G13" s="115"/>
      <c r="H13" s="115"/>
      <c r="I13" s="115" t="n">
        <f aca="false">SUM(E13:H13)</f>
        <v>365000</v>
      </c>
    </row>
    <row r="14" customFormat="false" ht="23.25" hidden="false" customHeight="false" outlineLevel="0" collapsed="false">
      <c r="A14" s="291" t="s">
        <v>350</v>
      </c>
      <c r="B14" s="294" t="s">
        <v>193</v>
      </c>
      <c r="C14" s="292" t="s">
        <v>137</v>
      </c>
      <c r="D14" s="115" t="n">
        <v>0</v>
      </c>
      <c r="E14" s="115" t="n">
        <v>0</v>
      </c>
      <c r="F14" s="115" t="n">
        <v>0</v>
      </c>
      <c r="G14" s="115"/>
      <c r="H14" s="115"/>
      <c r="I14" s="115" t="n">
        <f aca="false">SUM(E14:H14)</f>
        <v>0</v>
      </c>
    </row>
    <row r="15" customFormat="false" ht="23.25" hidden="false" customHeight="false" outlineLevel="0" collapsed="false">
      <c r="A15" s="291" t="s">
        <v>351</v>
      </c>
      <c r="B15" s="294" t="s">
        <v>352</v>
      </c>
      <c r="C15" s="292" t="s">
        <v>137</v>
      </c>
      <c r="D15" s="115" t="n">
        <v>1360000</v>
      </c>
      <c r="E15" s="115" t="n">
        <v>0</v>
      </c>
      <c r="F15" s="115" t="n">
        <v>1324000</v>
      </c>
      <c r="G15" s="115"/>
      <c r="H15" s="115"/>
      <c r="I15" s="115" t="n">
        <f aca="false">SUM(E15:H15)</f>
        <v>1324000</v>
      </c>
    </row>
    <row r="16" customFormat="false" ht="24" hidden="false" customHeight="false" outlineLevel="0" collapsed="false">
      <c r="A16" s="102" t="s">
        <v>110</v>
      </c>
      <c r="B16" s="102"/>
      <c r="C16" s="102"/>
      <c r="D16" s="287" t="n">
        <f aca="false">SUM(D6:D15)</f>
        <v>5978690</v>
      </c>
      <c r="E16" s="287" t="n">
        <f aca="false">SUM(E6:E15)</f>
        <v>393988</v>
      </c>
      <c r="F16" s="287" t="n">
        <f aca="false">SUM(F6:F15)</f>
        <v>4666860.7</v>
      </c>
      <c r="G16" s="287" t="n">
        <f aca="false">SUM(G6:G15)</f>
        <v>0</v>
      </c>
      <c r="H16" s="287" t="n">
        <f aca="false">SUM(H6:H15)</f>
        <v>0</v>
      </c>
      <c r="I16" s="287" t="n">
        <f aca="false">SUM(I6:I15)</f>
        <v>5060848.7</v>
      </c>
    </row>
    <row r="17" customFormat="false" ht="15" hidden="false" customHeight="true" outlineLevel="0" collapsed="false"/>
    <row r="18" customFormat="false" ht="23.25" hidden="false" customHeight="false" outlineLevel="0" collapsed="false">
      <c r="A18" s="89" t="s">
        <v>339</v>
      </c>
    </row>
    <row r="21" customFormat="false" ht="23.25" hidden="false" customHeight="false" outlineLevel="0" collapsed="false">
      <c r="A21" s="48"/>
      <c r="B21" s="48"/>
      <c r="C21" s="48"/>
      <c r="D21" s="48"/>
      <c r="E21" s="49"/>
      <c r="F21" s="49"/>
    </row>
    <row r="22" customFormat="false" ht="23.25" hidden="false" customHeight="false" outlineLevel="0" collapsed="false">
      <c r="A22" s="48"/>
      <c r="B22" s="48"/>
      <c r="C22" s="48"/>
      <c r="D22" s="48"/>
      <c r="E22" s="49"/>
      <c r="F22" s="49"/>
    </row>
  </sheetData>
  <mergeCells count="4">
    <mergeCell ref="A1:I1"/>
    <mergeCell ref="A2:I2"/>
    <mergeCell ref="A3:I3"/>
    <mergeCell ref="A16:C16"/>
  </mergeCells>
  <printOptions headings="false" gridLines="false" gridLinesSet="true" horizontalCentered="false" verticalCentered="false"/>
  <pageMargins left="0.511805555555556" right="0.315277777777778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E16" activeCellId="0" sqref="E16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20.12"/>
    <col collapsed="false" customWidth="true" hidden="false" outlineLevel="0" max="4" min="3" style="87" width="12.62"/>
    <col collapsed="false" customWidth="true" hidden="false" outlineLevel="0" max="5" min="5" style="87" width="16.62"/>
    <col collapsed="false" customWidth="true" hidden="false" outlineLevel="0" max="6" min="6" style="87" width="12.49"/>
    <col collapsed="false" customWidth="true" hidden="false" outlineLevel="0" max="7" min="7" style="87" width="14.87"/>
    <col collapsed="false" customWidth="true" hidden="false" outlineLevel="0" max="8" min="8" style="87" width="13.87"/>
    <col collapsed="false" customWidth="true" hidden="false" outlineLevel="0" max="9" min="9" style="87" width="12.62"/>
    <col collapsed="false" customWidth="false" hidden="false" outlineLevel="0" max="257" min="10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องค์การบริหารส่วนตำบลหันห้วยทราย</v>
      </c>
      <c r="B1" s="88"/>
      <c r="C1" s="88"/>
      <c r="D1" s="88"/>
      <c r="E1" s="88"/>
      <c r="F1" s="88"/>
      <c r="G1" s="88"/>
      <c r="H1" s="88"/>
      <c r="I1" s="88"/>
    </row>
    <row r="2" customFormat="false" ht="23.25" hidden="false" customHeight="false" outlineLevel="0" collapsed="false">
      <c r="A2" s="88" t="s">
        <v>362</v>
      </c>
      <c r="B2" s="88"/>
      <c r="C2" s="88"/>
      <c r="D2" s="88"/>
      <c r="E2" s="88"/>
      <c r="F2" s="88"/>
      <c r="G2" s="88"/>
      <c r="H2" s="88"/>
      <c r="I2" s="88"/>
    </row>
    <row r="3" customFormat="false" ht="23.25" hidden="false" customHeight="false" outlineLevel="0" collapsed="false">
      <c r="A3" s="88" t="str">
        <f aca="false">+'ตามแผนงาน 1'!A3:F3</f>
        <v>ตั้งแต่วันที่  1  ตุลาคม 2560  ถึง  30 กันยายน 2561</v>
      </c>
      <c r="B3" s="88"/>
      <c r="C3" s="88"/>
      <c r="D3" s="88"/>
      <c r="E3" s="88"/>
      <c r="F3" s="88"/>
      <c r="G3" s="88"/>
      <c r="H3" s="88"/>
      <c r="I3" s="88"/>
    </row>
    <row r="4" customFormat="false" ht="15" hidden="false" customHeight="true" outlineLevel="0" collapsed="false"/>
    <row r="5" s="90" customFormat="true" ht="69.75" hidden="false" customHeight="false" outlineLevel="0" collapsed="false">
      <c r="A5" s="280" t="s">
        <v>337</v>
      </c>
      <c r="B5" s="280" t="s">
        <v>181</v>
      </c>
      <c r="C5" s="280" t="s">
        <v>134</v>
      </c>
      <c r="D5" s="252" t="s">
        <v>338</v>
      </c>
      <c r="E5" s="296" t="s">
        <v>363</v>
      </c>
      <c r="F5" s="288" t="s">
        <v>364</v>
      </c>
      <c r="G5" s="288" t="s">
        <v>365</v>
      </c>
      <c r="H5" s="252" t="s">
        <v>366</v>
      </c>
      <c r="I5" s="110" t="s">
        <v>110</v>
      </c>
    </row>
    <row r="6" customFormat="false" ht="21.75" hidden="false" customHeight="true" outlineLevel="0" collapsed="false">
      <c r="A6" s="112" t="s">
        <v>344</v>
      </c>
      <c r="B6" s="112" t="s">
        <v>345</v>
      </c>
      <c r="C6" s="302"/>
      <c r="D6" s="297"/>
      <c r="E6" s="297"/>
      <c r="F6" s="297"/>
      <c r="G6" s="297"/>
      <c r="H6" s="303"/>
      <c r="I6" s="304"/>
    </row>
    <row r="7" customFormat="false" ht="21.75" hidden="false" customHeight="true" outlineLevel="0" collapsed="false">
      <c r="A7" s="114"/>
      <c r="B7" s="291" t="s">
        <v>346</v>
      </c>
      <c r="C7" s="292" t="s">
        <v>137</v>
      </c>
      <c r="D7" s="115" t="n">
        <v>0</v>
      </c>
      <c r="E7" s="115" t="n">
        <v>0</v>
      </c>
      <c r="F7" s="115"/>
      <c r="G7" s="115"/>
      <c r="H7" s="114"/>
      <c r="I7" s="305" t="n">
        <f aca="false">SUM(E7:H7)</f>
        <v>0</v>
      </c>
    </row>
    <row r="8" customFormat="false" ht="21.75" hidden="false" customHeight="true" outlineLevel="0" collapsed="false">
      <c r="A8" s="291" t="s">
        <v>347</v>
      </c>
      <c r="B8" s="294" t="s">
        <v>185</v>
      </c>
      <c r="C8" s="292" t="s">
        <v>137</v>
      </c>
      <c r="D8" s="115" t="n">
        <v>0</v>
      </c>
      <c r="E8" s="115" t="n">
        <v>0</v>
      </c>
      <c r="F8" s="115"/>
      <c r="G8" s="115"/>
      <c r="H8" s="115"/>
      <c r="I8" s="305" t="n">
        <f aca="false">SUM(E8:H8)</f>
        <v>0</v>
      </c>
    </row>
    <row r="9" customFormat="false" ht="21.75" hidden="false" customHeight="true" outlineLevel="0" collapsed="false">
      <c r="A9" s="114"/>
      <c r="B9" s="294" t="s">
        <v>190</v>
      </c>
      <c r="C9" s="292" t="s">
        <v>137</v>
      </c>
      <c r="D9" s="115" t="n">
        <f aca="false">35000</f>
        <v>35000</v>
      </c>
      <c r="E9" s="115" t="n">
        <v>0</v>
      </c>
      <c r="F9" s="115"/>
      <c r="G9" s="115"/>
      <c r="H9" s="115"/>
      <c r="I9" s="305" t="n">
        <f aca="false">SUM(E9:H9)</f>
        <v>0</v>
      </c>
    </row>
    <row r="10" customFormat="false" ht="21.75" hidden="false" customHeight="true" outlineLevel="0" collapsed="false">
      <c r="A10" s="114"/>
      <c r="B10" s="294" t="s">
        <v>230</v>
      </c>
      <c r="C10" s="292" t="s">
        <v>137</v>
      </c>
      <c r="D10" s="115" t="n">
        <v>121500</v>
      </c>
      <c r="E10" s="115" t="n">
        <v>101500</v>
      </c>
      <c r="F10" s="115"/>
      <c r="G10" s="115"/>
      <c r="H10" s="115"/>
      <c r="I10" s="305" t="n">
        <f aca="false">SUM(E10:H10)</f>
        <v>101500</v>
      </c>
    </row>
    <row r="11" customFormat="false" ht="21.75" hidden="false" customHeight="true" outlineLevel="0" collapsed="false">
      <c r="A11" s="114"/>
      <c r="B11" s="294" t="s">
        <v>240</v>
      </c>
      <c r="C11" s="292" t="s">
        <v>137</v>
      </c>
      <c r="D11" s="115" t="n">
        <v>0</v>
      </c>
      <c r="E11" s="115" t="n">
        <v>0</v>
      </c>
      <c r="F11" s="115"/>
      <c r="G11" s="115"/>
      <c r="H11" s="115"/>
      <c r="I11" s="305" t="n">
        <f aca="false">SUM(E11:H11)</f>
        <v>0</v>
      </c>
    </row>
    <row r="12" customFormat="false" ht="21.75" hidden="false" customHeight="true" outlineLevel="0" collapsed="false">
      <c r="A12" s="291" t="s">
        <v>348</v>
      </c>
      <c r="B12" s="294" t="s">
        <v>349</v>
      </c>
      <c r="C12" s="292" t="s">
        <v>137</v>
      </c>
      <c r="D12" s="115" t="n">
        <v>118000</v>
      </c>
      <c r="E12" s="115" t="n">
        <v>118000</v>
      </c>
      <c r="F12" s="115"/>
      <c r="G12" s="115"/>
      <c r="H12" s="115" t="n">
        <v>0</v>
      </c>
      <c r="I12" s="305" t="n">
        <f aca="false">SUM(E12:H12)</f>
        <v>118000</v>
      </c>
    </row>
    <row r="13" customFormat="false" ht="21.75" hidden="false" customHeight="true" outlineLevel="0" collapsed="false">
      <c r="A13" s="114"/>
      <c r="B13" s="294" t="s">
        <v>203</v>
      </c>
      <c r="C13" s="292" t="s">
        <v>137</v>
      </c>
      <c r="D13" s="115" t="n">
        <v>0</v>
      </c>
      <c r="E13" s="115" t="n">
        <v>0</v>
      </c>
      <c r="F13" s="115"/>
      <c r="G13" s="115"/>
      <c r="H13" s="115"/>
      <c r="I13" s="305" t="n">
        <f aca="false">SUM(E13:H13)</f>
        <v>0</v>
      </c>
    </row>
    <row r="14" customFormat="false" ht="21.75" hidden="false" customHeight="true" outlineLevel="0" collapsed="false">
      <c r="A14" s="291" t="s">
        <v>350</v>
      </c>
      <c r="B14" s="294" t="s">
        <v>193</v>
      </c>
      <c r="C14" s="292" t="s">
        <v>137</v>
      </c>
      <c r="D14" s="115" t="n">
        <v>0</v>
      </c>
      <c r="E14" s="115" t="n">
        <v>0</v>
      </c>
      <c r="F14" s="115"/>
      <c r="G14" s="115"/>
      <c r="H14" s="115"/>
      <c r="I14" s="305" t="n">
        <f aca="false">SUM(E14:H14)</f>
        <v>0</v>
      </c>
    </row>
    <row r="15" customFormat="false" ht="21.75" hidden="false" customHeight="true" outlineLevel="0" collapsed="false">
      <c r="A15" s="291" t="s">
        <v>351</v>
      </c>
      <c r="B15" s="294" t="s">
        <v>352</v>
      </c>
      <c r="C15" s="292" t="s">
        <v>137</v>
      </c>
      <c r="D15" s="115" t="n">
        <v>67000</v>
      </c>
      <c r="E15" s="115" t="n">
        <v>0</v>
      </c>
      <c r="F15" s="115"/>
      <c r="G15" s="115"/>
      <c r="H15" s="115"/>
      <c r="I15" s="305" t="n">
        <f aca="false">SUM(E15:H15)</f>
        <v>0</v>
      </c>
    </row>
    <row r="16" customFormat="false" ht="24" hidden="false" customHeight="false" outlineLevel="0" collapsed="false">
      <c r="A16" s="102" t="s">
        <v>110</v>
      </c>
      <c r="B16" s="102"/>
      <c r="C16" s="102"/>
      <c r="D16" s="287" t="n">
        <f aca="false">SUM(D8:D15)</f>
        <v>341500</v>
      </c>
      <c r="E16" s="287" t="n">
        <f aca="false">SUM(E8:E15)</f>
        <v>219500</v>
      </c>
      <c r="F16" s="287" t="n">
        <f aca="false">SUM(F8:F15)</f>
        <v>0</v>
      </c>
      <c r="G16" s="287" t="n">
        <f aca="false">SUM(G8:G15)</f>
        <v>0</v>
      </c>
      <c r="H16" s="287" t="n">
        <f aca="false">SUM(H8:H15)</f>
        <v>0</v>
      </c>
      <c r="I16" s="287" t="n">
        <f aca="false">SUM(I8:I15)</f>
        <v>219500</v>
      </c>
    </row>
    <row r="17" customFormat="false" ht="15.75" hidden="false" customHeight="true" outlineLevel="0" collapsed="false"/>
    <row r="18" customFormat="false" ht="23.25" hidden="false" customHeight="false" outlineLevel="0" collapsed="false">
      <c r="A18" s="89" t="s">
        <v>339</v>
      </c>
    </row>
    <row r="19" customFormat="false" ht="27.75" hidden="false" customHeight="true" outlineLevel="0" collapsed="false"/>
    <row r="20" customFormat="false" ht="23.25" hidden="false" customHeight="false" outlineLevel="0" collapsed="false">
      <c r="A20" s="48"/>
      <c r="B20" s="48"/>
      <c r="C20" s="48"/>
      <c r="D20" s="48"/>
      <c r="E20" s="49"/>
      <c r="F20" s="49"/>
    </row>
    <row r="21" customFormat="false" ht="23.25" hidden="false" customHeight="false" outlineLevel="0" collapsed="false">
      <c r="A21" s="48"/>
      <c r="B21" s="48"/>
      <c r="C21" s="48"/>
      <c r="D21" s="48"/>
      <c r="E21" s="49"/>
      <c r="F21" s="49"/>
    </row>
  </sheetData>
  <mergeCells count="4">
    <mergeCell ref="A1:I1"/>
    <mergeCell ref="A2:I2"/>
    <mergeCell ref="A3:I3"/>
    <mergeCell ref="A16:C16"/>
  </mergeCells>
  <printOptions headings="false" gridLines="false" gridLinesSet="true" horizontalCentered="false" verticalCentered="false"/>
  <pageMargins left="0.315277777777778" right="0.315277777777778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F5" activeCellId="0" sqref="F5"/>
    </sheetView>
  </sheetViews>
  <sheetFormatPr defaultColWidth="8.9921875" defaultRowHeight="23.2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1" width="3.99"/>
    <col collapsed="false" customWidth="false" hidden="false" outlineLevel="0" max="7" min="3" style="41" width="8.99"/>
    <col collapsed="false" customWidth="true" hidden="false" outlineLevel="0" max="8" min="8" style="41" width="11.24"/>
    <col collapsed="false" customWidth="true" hidden="false" outlineLevel="0" max="9" min="9" style="41" width="18.74"/>
    <col collapsed="false" customWidth="false" hidden="false" outlineLevel="0" max="257" min="10" style="41" width="8.99"/>
  </cols>
  <sheetData>
    <row r="1" customFormat="false" ht="23.2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  <c r="H1" s="42"/>
      <c r="I1" s="42"/>
      <c r="J1" s="43"/>
    </row>
    <row r="2" customFormat="false" ht="23.25" hidden="false" customHeight="false" outlineLevel="0" collapsed="false">
      <c r="A2" s="42" t="s">
        <v>51</v>
      </c>
      <c r="B2" s="42"/>
      <c r="C2" s="42"/>
      <c r="D2" s="42"/>
      <c r="E2" s="42"/>
      <c r="F2" s="42"/>
      <c r="G2" s="42"/>
      <c r="H2" s="42"/>
      <c r="I2" s="42"/>
      <c r="J2" s="43"/>
    </row>
    <row r="3" customFormat="false" ht="23.25" hidden="false" customHeight="true" outlineLevel="0" collapsed="false">
      <c r="A3" s="42" t="s">
        <v>52</v>
      </c>
      <c r="B3" s="42"/>
      <c r="C3" s="42"/>
      <c r="D3" s="42"/>
      <c r="E3" s="42"/>
      <c r="F3" s="42"/>
      <c r="G3" s="42"/>
      <c r="H3" s="42"/>
      <c r="I3" s="42"/>
      <c r="J3" s="44"/>
    </row>
    <row r="4" customFormat="false" ht="28.5" hidden="false" customHeight="true" outlineLevel="0" collapsed="false">
      <c r="A4" s="45" t="s">
        <v>53</v>
      </c>
    </row>
    <row r="5" customFormat="false" ht="28.5" hidden="false" customHeight="true" outlineLevel="0" collapsed="false">
      <c r="B5" s="41" t="s">
        <v>54</v>
      </c>
    </row>
    <row r="6" customFormat="false" ht="28.5" hidden="false" customHeight="true" outlineLevel="0" collapsed="false">
      <c r="A6" s="46" t="s">
        <v>55</v>
      </c>
    </row>
    <row r="7" customFormat="false" ht="28.5" hidden="false" customHeight="true" outlineLevel="0" collapsed="false">
      <c r="A7" s="46" t="s">
        <v>56</v>
      </c>
    </row>
    <row r="8" customFormat="false" ht="28.5" hidden="false" customHeight="true" outlineLevel="0" collapsed="false">
      <c r="A8" s="46" t="s">
        <v>57</v>
      </c>
    </row>
    <row r="9" customFormat="false" ht="28.5" hidden="false" customHeight="true" outlineLevel="0" collapsed="false">
      <c r="A9" s="46" t="s">
        <v>58</v>
      </c>
    </row>
    <row r="10" customFormat="false" ht="28.5" hidden="false" customHeight="true" outlineLevel="0" collapsed="false">
      <c r="A10" s="46" t="s">
        <v>59</v>
      </c>
    </row>
    <row r="11" customFormat="false" ht="28.5" hidden="false" customHeight="true" outlineLevel="0" collapsed="false">
      <c r="B11" s="46" t="s">
        <v>60</v>
      </c>
    </row>
    <row r="12" customFormat="false" ht="28.5" hidden="false" customHeight="true" outlineLevel="0" collapsed="false">
      <c r="C12" s="46" t="s">
        <v>61</v>
      </c>
    </row>
    <row r="13" customFormat="false" ht="28.5" hidden="false" customHeight="true" outlineLevel="0" collapsed="false">
      <c r="C13" s="46" t="s">
        <v>62</v>
      </c>
    </row>
    <row r="14" customFormat="false" ht="28.5" hidden="false" customHeight="true" outlineLevel="0" collapsed="false">
      <c r="C14" s="46" t="s">
        <v>63</v>
      </c>
    </row>
    <row r="15" customFormat="false" ht="28.5" hidden="false" customHeight="true" outlineLevel="0" collapsed="false">
      <c r="B15" s="46" t="s">
        <v>64</v>
      </c>
    </row>
    <row r="16" customFormat="false" ht="28.5" hidden="false" customHeight="true" outlineLevel="0" collapsed="false">
      <c r="C16" s="46" t="s">
        <v>65</v>
      </c>
    </row>
    <row r="17" customFormat="false" ht="28.5" hidden="false" customHeight="true" outlineLevel="0" collapsed="false">
      <c r="B17" s="46" t="s">
        <v>66</v>
      </c>
    </row>
    <row r="18" customFormat="false" ht="28.5" hidden="false" customHeight="true" outlineLevel="0" collapsed="false">
      <c r="C18" s="46" t="s">
        <v>67</v>
      </c>
    </row>
    <row r="19" customFormat="false" ht="17.25" hidden="false" customHeight="true" outlineLevel="0" collapsed="false"/>
    <row r="20" s="45" customFormat="true" ht="28.5" hidden="false" customHeight="true" outlineLevel="0" collapsed="false">
      <c r="A20" s="45" t="s">
        <v>68</v>
      </c>
    </row>
    <row r="21" customFormat="false" ht="28.5" hidden="false" customHeight="true" outlineLevel="0" collapsed="false">
      <c r="B21" s="41" t="s">
        <v>69</v>
      </c>
    </row>
    <row r="22" customFormat="false" ht="28.5" hidden="false" customHeight="true" outlineLevel="0" collapsed="false">
      <c r="C22" s="47" t="s">
        <v>70</v>
      </c>
      <c r="D22" s="47"/>
      <c r="E22" s="47"/>
      <c r="F22" s="47"/>
      <c r="G22" s="47"/>
      <c r="H22" s="47"/>
      <c r="I22" s="47"/>
    </row>
    <row r="23" customFormat="false" ht="28.5" hidden="false" customHeight="true" outlineLevel="0" collapsed="false">
      <c r="A23" s="46" t="s">
        <v>71</v>
      </c>
    </row>
    <row r="24" customFormat="false" ht="28.5" hidden="false" customHeight="true" outlineLevel="0" collapsed="false">
      <c r="A24" s="46" t="s">
        <v>72</v>
      </c>
    </row>
    <row r="25" customFormat="false" ht="28.5" hidden="false" customHeight="true" outlineLevel="0" collapsed="false">
      <c r="A25" s="41" t="s">
        <v>73</v>
      </c>
    </row>
    <row r="26" customFormat="false" ht="23.25" hidden="false" customHeight="false" outlineLevel="0" collapsed="false">
      <c r="B26" s="41" t="s">
        <v>74</v>
      </c>
    </row>
    <row r="27" s="49" customFormat="true" ht="23.25" hidden="false" customHeight="false" outlineLevel="0" collapsed="false">
      <c r="A27" s="48"/>
      <c r="B27" s="48"/>
      <c r="C27" s="48"/>
      <c r="D27" s="48"/>
    </row>
    <row r="28" s="49" customFormat="true" ht="24.75" hidden="false" customHeight="true" outlineLevel="0" collapsed="false">
      <c r="A28" s="48"/>
      <c r="B28" s="48"/>
      <c r="C28" s="48"/>
      <c r="D28" s="48"/>
    </row>
    <row r="31" s="38" customFormat="true" ht="23.25" hidden="false" customHeight="false" outlineLevel="0" collapsed="false">
      <c r="E31" s="2"/>
      <c r="F31" s="2"/>
      <c r="G31" s="2"/>
      <c r="H31" s="50"/>
      <c r="I31" s="5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511805555555556" right="0.315277777777778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C9" activeCellId="0" sqref="C9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20.12"/>
    <col collapsed="false" customWidth="true" hidden="false" outlineLevel="0" max="3" min="3" style="87" width="12.62"/>
    <col collapsed="false" customWidth="true" hidden="false" outlineLevel="0" max="4" min="4" style="87" width="14.37"/>
    <col collapsed="false" customWidth="true" hidden="false" outlineLevel="0" max="5" min="5" style="87" width="26.99"/>
    <col collapsed="false" customWidth="true" hidden="false" outlineLevel="0" max="6" min="6" style="87" width="18.62"/>
    <col collapsed="false" customWidth="true" hidden="false" outlineLevel="0" max="7" min="7" style="87" width="16.86"/>
    <col collapsed="false" customWidth="false" hidden="false" outlineLevel="0" max="257" min="8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องค์การบริหารส่วนตำบลหันห้วยทราย</v>
      </c>
      <c r="B1" s="88"/>
      <c r="C1" s="88"/>
      <c r="D1" s="88"/>
      <c r="E1" s="88"/>
      <c r="F1" s="88"/>
      <c r="G1" s="88"/>
    </row>
    <row r="2" customFormat="false" ht="23.25" hidden="false" customHeight="false" outlineLevel="0" collapsed="false">
      <c r="A2" s="88" t="s">
        <v>367</v>
      </c>
      <c r="B2" s="88"/>
      <c r="C2" s="88"/>
      <c r="D2" s="88"/>
      <c r="E2" s="88"/>
      <c r="F2" s="88"/>
      <c r="G2" s="88"/>
    </row>
    <row r="3" customFormat="false" ht="23.25" hidden="false" customHeight="false" outlineLevel="0" collapsed="false">
      <c r="A3" s="88" t="str">
        <f aca="false">+'ตามแผนงาน 1'!A3:F3</f>
        <v>ตั้งแต่วันที่  1  ตุลาคม 2560  ถึง  30 กันยายน 2561</v>
      </c>
      <c r="B3" s="88"/>
      <c r="C3" s="88"/>
      <c r="D3" s="88"/>
      <c r="E3" s="88"/>
      <c r="F3" s="88"/>
      <c r="G3" s="88"/>
    </row>
    <row r="5" s="90" customFormat="true" ht="46.5" hidden="false" customHeight="false" outlineLevel="0" collapsed="false">
      <c r="A5" s="280" t="s">
        <v>337</v>
      </c>
      <c r="B5" s="280" t="s">
        <v>181</v>
      </c>
      <c r="C5" s="280" t="s">
        <v>134</v>
      </c>
      <c r="D5" s="252" t="s">
        <v>338</v>
      </c>
      <c r="E5" s="296" t="s">
        <v>368</v>
      </c>
      <c r="F5" s="288" t="s">
        <v>369</v>
      </c>
      <c r="G5" s="280" t="s">
        <v>110</v>
      </c>
    </row>
    <row r="6" customFormat="false" ht="23.25" hidden="false" customHeight="false" outlineLevel="0" collapsed="false">
      <c r="A6" s="112" t="s">
        <v>344</v>
      </c>
      <c r="B6" s="112" t="s">
        <v>345</v>
      </c>
      <c r="C6" s="302"/>
      <c r="D6" s="297"/>
      <c r="E6" s="297"/>
      <c r="F6" s="297"/>
      <c r="G6" s="297"/>
    </row>
    <row r="7" customFormat="false" ht="23.25" hidden="false" customHeight="false" outlineLevel="0" collapsed="false">
      <c r="A7" s="114"/>
      <c r="B7" s="291" t="s">
        <v>346</v>
      </c>
      <c r="C7" s="114"/>
      <c r="D7" s="115"/>
      <c r="E7" s="115"/>
      <c r="F7" s="115"/>
      <c r="G7" s="115" t="n">
        <f aca="false">SUM(E7:F7)</f>
        <v>0</v>
      </c>
    </row>
    <row r="8" customFormat="false" ht="23.25" hidden="false" customHeight="false" outlineLevel="0" collapsed="false">
      <c r="A8" s="291" t="s">
        <v>347</v>
      </c>
      <c r="B8" s="294" t="s">
        <v>185</v>
      </c>
      <c r="C8" s="114"/>
      <c r="D8" s="115"/>
      <c r="E8" s="115"/>
      <c r="F8" s="115"/>
      <c r="G8" s="115" t="n">
        <f aca="false">SUM(E8:F8)</f>
        <v>0</v>
      </c>
    </row>
    <row r="9" customFormat="false" ht="23.25" hidden="false" customHeight="false" outlineLevel="0" collapsed="false">
      <c r="A9" s="114"/>
      <c r="B9" s="294" t="s">
        <v>190</v>
      </c>
      <c r="C9" s="292" t="s">
        <v>137</v>
      </c>
      <c r="D9" s="115" t="n">
        <v>20000</v>
      </c>
      <c r="E9" s="115"/>
      <c r="F9" s="115"/>
      <c r="G9" s="115" t="n">
        <f aca="false">SUM(E9:F9)</f>
        <v>0</v>
      </c>
    </row>
    <row r="10" customFormat="false" ht="23.25" hidden="false" customHeight="false" outlineLevel="0" collapsed="false">
      <c r="A10" s="114"/>
      <c r="B10" s="294" t="s">
        <v>230</v>
      </c>
      <c r="C10" s="114"/>
      <c r="D10" s="115"/>
      <c r="E10" s="115"/>
      <c r="F10" s="115"/>
      <c r="G10" s="115" t="n">
        <f aca="false">SUM(E10:F10)</f>
        <v>0</v>
      </c>
    </row>
    <row r="11" customFormat="false" ht="23.25" hidden="false" customHeight="false" outlineLevel="0" collapsed="false">
      <c r="A11" s="114"/>
      <c r="B11" s="294" t="s">
        <v>240</v>
      </c>
      <c r="C11" s="114"/>
      <c r="D11" s="115"/>
      <c r="E11" s="115"/>
      <c r="F11" s="115"/>
      <c r="G11" s="115" t="n">
        <f aca="false">SUM(E11:F11)</f>
        <v>0</v>
      </c>
    </row>
    <row r="12" customFormat="false" ht="23.25" hidden="false" customHeight="false" outlineLevel="0" collapsed="false">
      <c r="A12" s="291" t="s">
        <v>348</v>
      </c>
      <c r="B12" s="294" t="s">
        <v>349</v>
      </c>
      <c r="C12" s="294"/>
      <c r="D12" s="115"/>
      <c r="E12" s="115"/>
      <c r="F12" s="115"/>
      <c r="G12" s="115" t="n">
        <f aca="false">SUM(E12:F12)</f>
        <v>0</v>
      </c>
    </row>
    <row r="13" customFormat="false" ht="23.25" hidden="false" customHeight="false" outlineLevel="0" collapsed="false">
      <c r="A13" s="114"/>
      <c r="B13" s="294" t="s">
        <v>203</v>
      </c>
      <c r="C13" s="294"/>
      <c r="D13" s="115"/>
      <c r="E13" s="115"/>
      <c r="F13" s="115"/>
      <c r="G13" s="115" t="n">
        <f aca="false">SUM(E13:F13)</f>
        <v>0</v>
      </c>
    </row>
    <row r="14" customFormat="false" ht="23.25" hidden="false" customHeight="false" outlineLevel="0" collapsed="false">
      <c r="A14" s="291" t="s">
        <v>350</v>
      </c>
      <c r="B14" s="294" t="s">
        <v>193</v>
      </c>
      <c r="C14" s="294"/>
      <c r="D14" s="115"/>
      <c r="E14" s="115"/>
      <c r="F14" s="115"/>
      <c r="G14" s="115" t="n">
        <f aca="false">SUM(E14:F14)</f>
        <v>0</v>
      </c>
    </row>
    <row r="15" customFormat="false" ht="23.25" hidden="false" customHeight="false" outlineLevel="0" collapsed="false">
      <c r="A15" s="291" t="s">
        <v>351</v>
      </c>
      <c r="B15" s="294" t="s">
        <v>352</v>
      </c>
      <c r="C15" s="294"/>
      <c r="D15" s="115"/>
      <c r="E15" s="115"/>
      <c r="F15" s="115"/>
      <c r="G15" s="115" t="n">
        <f aca="false">SUM(E15:F15)</f>
        <v>0</v>
      </c>
    </row>
    <row r="16" customFormat="false" ht="24" hidden="false" customHeight="false" outlineLevel="0" collapsed="false">
      <c r="A16" s="102" t="s">
        <v>110</v>
      </c>
      <c r="B16" s="102"/>
      <c r="C16" s="102"/>
      <c r="D16" s="287" t="n">
        <f aca="false">SUM(D6:D15)</f>
        <v>20000</v>
      </c>
      <c r="E16" s="287" t="n">
        <f aca="false">SUM(E6:E15)</f>
        <v>0</v>
      </c>
      <c r="F16" s="287" t="n">
        <f aca="false">SUM(F6:F15)</f>
        <v>0</v>
      </c>
      <c r="G16" s="287" t="n">
        <f aca="false">SUM(G6:G15)</f>
        <v>0</v>
      </c>
    </row>
    <row r="17" customFormat="false" ht="24" hidden="false" customHeight="false" outlineLevel="0" collapsed="false"/>
    <row r="18" customFormat="false" ht="23.25" hidden="false" customHeight="false" outlineLevel="0" collapsed="false">
      <c r="A18" s="89" t="s">
        <v>339</v>
      </c>
    </row>
    <row r="21" customFormat="false" ht="23.25" hidden="false" customHeight="false" outlineLevel="0" collapsed="false">
      <c r="A21" s="48"/>
      <c r="B21" s="48"/>
      <c r="C21" s="48"/>
      <c r="D21" s="48"/>
      <c r="E21" s="49"/>
      <c r="F21" s="49"/>
    </row>
    <row r="22" customFormat="false" ht="23.25" hidden="false" customHeight="false" outlineLevel="0" collapsed="false">
      <c r="A22" s="48"/>
      <c r="B22" s="48"/>
      <c r="C22" s="48"/>
      <c r="D22" s="48"/>
      <c r="E22" s="49"/>
      <c r="F22" s="49"/>
    </row>
  </sheetData>
  <mergeCells count="4">
    <mergeCell ref="A1:G1"/>
    <mergeCell ref="A2:G2"/>
    <mergeCell ref="A3:G3"/>
    <mergeCell ref="A16:C16"/>
  </mergeCells>
  <printOptions headings="false" gridLines="false" gridLinesSet="true" horizontalCentered="false" verticalCentered="false"/>
  <pageMargins left="0.315277777777778" right="0.315277777777778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0" workbookViewId="0">
      <selection pane="topLeft" activeCell="E10" activeCellId="0" sqref="E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0.87"/>
    <col collapsed="false" customWidth="true" hidden="false" outlineLevel="0" max="2" min="2" style="87" width="20.12"/>
    <col collapsed="false" customWidth="true" hidden="false" outlineLevel="0" max="3" min="3" style="87" width="19.12"/>
    <col collapsed="false" customWidth="true" hidden="false" outlineLevel="0" max="4" min="4" style="87" width="15.37"/>
    <col collapsed="false" customWidth="true" hidden="false" outlineLevel="0" max="5" min="5" style="87" width="14.62"/>
    <col collapsed="false" customWidth="true" hidden="false" outlineLevel="0" max="6" min="6" style="87" width="14.25"/>
    <col collapsed="false" customWidth="true" hidden="false" outlineLevel="0" max="7" min="7" style="87" width="12.36"/>
    <col collapsed="false" customWidth="true" hidden="false" outlineLevel="0" max="8" min="8" style="87" width="13.12"/>
    <col collapsed="false" customWidth="true" hidden="false" outlineLevel="0" max="9" min="9" style="87" width="12.36"/>
    <col collapsed="false" customWidth="true" hidden="false" outlineLevel="0" max="10" min="10" style="87" width="14.37"/>
    <col collapsed="false" customWidth="false" hidden="false" outlineLevel="0" max="257" min="11" style="87" width="8.99"/>
  </cols>
  <sheetData>
    <row r="1" customFormat="false" ht="23.25" hidden="false" customHeight="false" outlineLevel="0" collapsed="false">
      <c r="A1" s="109" t="str">
        <f aca="false">+งบแสดงฐานะการเงิน!A1</f>
        <v>องค์การบริหารส่วนตำบลหันห้วยทราย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23.25" hidden="false" customHeight="false" outlineLevel="0" collapsed="false">
      <c r="A2" s="88" t="s">
        <v>370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23.25" hidden="false" customHeight="false" outlineLevel="0" collapsed="false">
      <c r="A3" s="88" t="str">
        <f aca="false">+'ตามแผนงาน 1'!A3:F3</f>
        <v>ตั้งแต่วันที่  1  ตุลาคม 2560  ถึง  30 กันยายน 2561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15.75" hidden="false" customHeight="true" outlineLevel="0" collapsed="false"/>
    <row r="5" s="90" customFormat="true" ht="69.75" hidden="false" customHeight="false" outlineLevel="0" collapsed="false">
      <c r="A5" s="280" t="s">
        <v>337</v>
      </c>
      <c r="B5" s="280" t="s">
        <v>181</v>
      </c>
      <c r="C5" s="110" t="s">
        <v>134</v>
      </c>
      <c r="D5" s="252" t="s">
        <v>338</v>
      </c>
      <c r="E5" s="296" t="s">
        <v>371</v>
      </c>
      <c r="F5" s="296" t="s">
        <v>372</v>
      </c>
      <c r="G5" s="296" t="s">
        <v>373</v>
      </c>
      <c r="H5" s="288" t="s">
        <v>374</v>
      </c>
      <c r="I5" s="288" t="s">
        <v>375</v>
      </c>
      <c r="J5" s="280" t="s">
        <v>110</v>
      </c>
    </row>
    <row r="6" customFormat="false" ht="23.25" hidden="false" customHeight="false" outlineLevel="0" collapsed="false">
      <c r="A6" s="112" t="s">
        <v>344</v>
      </c>
      <c r="B6" s="112" t="s">
        <v>345</v>
      </c>
      <c r="C6" s="303"/>
      <c r="D6" s="297"/>
      <c r="E6" s="297"/>
      <c r="F6" s="297"/>
      <c r="G6" s="297"/>
      <c r="H6" s="297"/>
      <c r="I6" s="297"/>
      <c r="J6" s="297"/>
    </row>
    <row r="7" customFormat="false" ht="23.25" hidden="false" customHeight="false" outlineLevel="0" collapsed="false">
      <c r="A7" s="114"/>
      <c r="B7" s="291" t="s">
        <v>346</v>
      </c>
      <c r="C7" s="292" t="s">
        <v>137</v>
      </c>
      <c r="D7" s="115" t="n">
        <v>1425300</v>
      </c>
      <c r="E7" s="115" t="n">
        <v>700460</v>
      </c>
      <c r="F7" s="115"/>
      <c r="G7" s="115"/>
      <c r="H7" s="115"/>
      <c r="I7" s="115"/>
      <c r="J7" s="115" t="n">
        <f aca="false">SUM(E7:I7)</f>
        <v>700460</v>
      </c>
    </row>
    <row r="8" customFormat="false" ht="23.25" hidden="false" customHeight="false" outlineLevel="0" collapsed="false">
      <c r="A8" s="291" t="s">
        <v>347</v>
      </c>
      <c r="B8" s="294" t="s">
        <v>185</v>
      </c>
      <c r="C8" s="292" t="s">
        <v>137</v>
      </c>
      <c r="D8" s="115" t="n">
        <f aca="false">159025</f>
        <v>159025</v>
      </c>
      <c r="E8" s="115" t="n">
        <v>135025</v>
      </c>
      <c r="F8" s="115"/>
      <c r="G8" s="115"/>
      <c r="H8" s="115"/>
      <c r="I8" s="115"/>
      <c r="J8" s="115" t="n">
        <f aca="false">SUM(E8:I8)</f>
        <v>135025</v>
      </c>
    </row>
    <row r="9" customFormat="false" ht="23.25" hidden="false" customHeight="false" outlineLevel="0" collapsed="false">
      <c r="A9" s="114"/>
      <c r="B9" s="294" t="s">
        <v>190</v>
      </c>
      <c r="C9" s="292" t="s">
        <v>137</v>
      </c>
      <c r="D9" s="115" t="n">
        <f aca="false">30000+396000</f>
        <v>426000</v>
      </c>
      <c r="E9" s="115" t="n">
        <v>13258</v>
      </c>
      <c r="F9" s="115"/>
      <c r="G9" s="115"/>
      <c r="H9" s="115" t="n">
        <v>386150</v>
      </c>
      <c r="I9" s="115"/>
      <c r="J9" s="115" t="n">
        <f aca="false">SUM(E9:I9)</f>
        <v>399408</v>
      </c>
    </row>
    <row r="10" customFormat="false" ht="23.25" hidden="false" customHeight="false" outlineLevel="0" collapsed="false">
      <c r="A10" s="114"/>
      <c r="B10" s="294" t="s">
        <v>230</v>
      </c>
      <c r="C10" s="292" t="s">
        <v>137</v>
      </c>
      <c r="D10" s="115" t="n">
        <f aca="false">45000+40000</f>
        <v>85000</v>
      </c>
      <c r="E10" s="115" t="n">
        <v>46566</v>
      </c>
      <c r="F10" s="115"/>
      <c r="G10" s="115"/>
      <c r="H10" s="115"/>
      <c r="I10" s="115"/>
      <c r="J10" s="115" t="n">
        <f aca="false">SUM(E10:I10)</f>
        <v>46566</v>
      </c>
    </row>
    <row r="11" customFormat="false" ht="23.25" hidden="false" customHeight="false" outlineLevel="0" collapsed="false">
      <c r="A11" s="114"/>
      <c r="B11" s="294" t="s">
        <v>240</v>
      </c>
      <c r="C11" s="292" t="s">
        <v>137</v>
      </c>
      <c r="D11" s="115"/>
      <c r="E11" s="115" t="n">
        <v>0</v>
      </c>
      <c r="F11" s="115"/>
      <c r="G11" s="115"/>
      <c r="H11" s="115"/>
      <c r="I11" s="115"/>
      <c r="J11" s="115" t="n">
        <f aca="false">SUM(E11:I11)</f>
        <v>0</v>
      </c>
    </row>
    <row r="12" customFormat="false" ht="23.25" hidden="false" customHeight="false" outlineLevel="0" collapsed="false">
      <c r="A12" s="291" t="s">
        <v>348</v>
      </c>
      <c r="B12" s="294" t="s">
        <v>349</v>
      </c>
      <c r="C12" s="292" t="s">
        <v>137</v>
      </c>
      <c r="D12" s="115" t="n">
        <v>63800</v>
      </c>
      <c r="E12" s="115" t="n">
        <v>0</v>
      </c>
      <c r="F12" s="115"/>
      <c r="G12" s="115"/>
      <c r="H12" s="115" t="n">
        <v>0</v>
      </c>
      <c r="I12" s="115"/>
      <c r="J12" s="115" t="n">
        <f aca="false">SUM(E12:I12)</f>
        <v>0</v>
      </c>
    </row>
    <row r="13" customFormat="false" ht="23.25" hidden="false" customHeight="false" outlineLevel="0" collapsed="false">
      <c r="A13" s="114"/>
      <c r="B13" s="294" t="s">
        <v>203</v>
      </c>
      <c r="C13" s="292" t="s">
        <v>137</v>
      </c>
      <c r="D13" s="115" t="n">
        <f aca="false">1305500+677900+740000+295377+245900</f>
        <v>3264677</v>
      </c>
      <c r="E13" s="115"/>
      <c r="F13" s="115" t="n">
        <f aca="false">1825500+962492</f>
        <v>2787992</v>
      </c>
      <c r="G13" s="115"/>
      <c r="H13" s="115" t="n">
        <v>245900</v>
      </c>
      <c r="I13" s="115"/>
      <c r="J13" s="115" t="n">
        <f aca="false">SUM(E13:I13)</f>
        <v>3033892</v>
      </c>
    </row>
    <row r="14" customFormat="false" ht="23.25" hidden="false" customHeight="false" outlineLevel="0" collapsed="false">
      <c r="A14" s="114"/>
      <c r="B14" s="294" t="s">
        <v>203</v>
      </c>
      <c r="C14" s="292" t="s">
        <v>376</v>
      </c>
      <c r="D14" s="115" t="n">
        <v>4533580</v>
      </c>
      <c r="E14" s="115"/>
      <c r="F14" s="115" t="n">
        <v>4533580</v>
      </c>
      <c r="G14" s="115"/>
      <c r="H14" s="115"/>
      <c r="I14" s="115"/>
      <c r="J14" s="115" t="n">
        <f aca="false">SUM(E14:I14)</f>
        <v>4533580</v>
      </c>
    </row>
    <row r="15" customFormat="false" ht="23.25" hidden="false" customHeight="false" outlineLevel="0" collapsed="false">
      <c r="A15" s="291" t="s">
        <v>350</v>
      </c>
      <c r="B15" s="294" t="s">
        <v>193</v>
      </c>
      <c r="C15" s="292" t="s">
        <v>137</v>
      </c>
      <c r="D15" s="115"/>
      <c r="E15" s="115"/>
      <c r="F15" s="115"/>
      <c r="G15" s="115"/>
      <c r="H15" s="115"/>
      <c r="I15" s="115"/>
      <c r="J15" s="115" t="n">
        <f aca="false">SUM(E15:I15)</f>
        <v>0</v>
      </c>
    </row>
    <row r="16" customFormat="false" ht="23.25" hidden="false" customHeight="false" outlineLevel="0" collapsed="false">
      <c r="A16" s="291" t="s">
        <v>351</v>
      </c>
      <c r="B16" s="294" t="s">
        <v>352</v>
      </c>
      <c r="C16" s="292" t="s">
        <v>137</v>
      </c>
      <c r="D16" s="115" t="n">
        <f aca="false">560000+150000</f>
        <v>710000</v>
      </c>
      <c r="E16" s="115"/>
      <c r="F16" s="115" t="n">
        <v>673713.19</v>
      </c>
      <c r="G16" s="115"/>
      <c r="H16" s="115"/>
      <c r="I16" s="115"/>
      <c r="J16" s="115" t="n">
        <f aca="false">SUM(E16:I16)</f>
        <v>673713.19</v>
      </c>
    </row>
    <row r="17" customFormat="false" ht="24" hidden="false" customHeight="false" outlineLevel="0" collapsed="false">
      <c r="A17" s="102" t="s">
        <v>110</v>
      </c>
      <c r="B17" s="102"/>
      <c r="C17" s="102"/>
      <c r="D17" s="287" t="n">
        <f aca="false">SUM(D6:D16)</f>
        <v>10667382</v>
      </c>
      <c r="E17" s="287" t="n">
        <f aca="false">SUM(E6:E16)</f>
        <v>895309</v>
      </c>
      <c r="F17" s="287" t="n">
        <f aca="false">SUM(F6:F16)</f>
        <v>7995285.19</v>
      </c>
      <c r="G17" s="287" t="n">
        <f aca="false">SUM(G6:G16)</f>
        <v>0</v>
      </c>
      <c r="H17" s="287" t="n">
        <f aca="false">SUM(H6:H16)</f>
        <v>632050</v>
      </c>
      <c r="I17" s="287" t="n">
        <f aca="false">SUM(I6:I16)</f>
        <v>0</v>
      </c>
      <c r="J17" s="287" t="n">
        <f aca="false">SUM(E17:I17)</f>
        <v>9522644.19</v>
      </c>
    </row>
    <row r="18" customFormat="false" ht="15.75" hidden="false" customHeight="true" outlineLevel="0" collapsed="false"/>
    <row r="19" customFormat="false" ht="23.25" hidden="false" customHeight="false" outlineLevel="0" collapsed="false">
      <c r="A19" s="89" t="s">
        <v>339</v>
      </c>
    </row>
    <row r="22" customFormat="false" ht="23.25" hidden="false" customHeight="false" outlineLevel="0" collapsed="false">
      <c r="A22" s="48"/>
      <c r="B22" s="48"/>
      <c r="C22" s="48"/>
      <c r="D22" s="48"/>
      <c r="E22" s="49"/>
      <c r="F22" s="49"/>
    </row>
    <row r="23" customFormat="false" ht="23.25" hidden="false" customHeight="false" outlineLevel="0" collapsed="false">
      <c r="A23" s="48"/>
      <c r="B23" s="48"/>
      <c r="C23" s="48"/>
      <c r="D23" s="48"/>
      <c r="E23" s="49"/>
      <c r="F23" s="49"/>
    </row>
  </sheetData>
  <mergeCells count="4">
    <mergeCell ref="A1:J1"/>
    <mergeCell ref="A2:J2"/>
    <mergeCell ref="A3:J3"/>
    <mergeCell ref="A17:C1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20.12"/>
    <col collapsed="false" customWidth="true" hidden="false" outlineLevel="0" max="3" min="3" style="87" width="20.36"/>
    <col collapsed="false" customWidth="true" hidden="false" outlineLevel="0" max="4" min="4" style="87" width="16.49"/>
    <col collapsed="false" customWidth="true" hidden="false" outlineLevel="0" max="5" min="5" style="87" width="20.25"/>
    <col collapsed="false" customWidth="true" hidden="false" outlineLevel="0" max="6" min="6" style="87" width="18.87"/>
    <col collapsed="false" customWidth="true" hidden="false" outlineLevel="0" max="7" min="7" style="87" width="18.37"/>
    <col collapsed="false" customWidth="false" hidden="false" outlineLevel="0" max="257" min="8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องค์การบริหารส่วนตำบลหันห้วยทราย</v>
      </c>
      <c r="B1" s="88"/>
      <c r="C1" s="88"/>
      <c r="D1" s="88"/>
      <c r="E1" s="88"/>
      <c r="F1" s="88"/>
      <c r="G1" s="88"/>
    </row>
    <row r="2" customFormat="false" ht="23.25" hidden="false" customHeight="false" outlineLevel="0" collapsed="false">
      <c r="A2" s="88" t="s">
        <v>377</v>
      </c>
      <c r="B2" s="88"/>
      <c r="C2" s="88"/>
      <c r="D2" s="88"/>
      <c r="E2" s="88"/>
      <c r="F2" s="88"/>
      <c r="G2" s="88"/>
    </row>
    <row r="3" customFormat="false" ht="23.25" hidden="false" customHeight="false" outlineLevel="0" collapsed="false">
      <c r="A3" s="88" t="str">
        <f aca="false">+'ตามแผนงาน 1'!A3:F3</f>
        <v>ตั้งแต่วันที่  1  ตุลาคม 2560  ถึง  30 กันยายน 2561</v>
      </c>
      <c r="B3" s="88"/>
      <c r="C3" s="88"/>
      <c r="D3" s="88"/>
      <c r="E3" s="88"/>
      <c r="F3" s="88"/>
      <c r="G3" s="88"/>
    </row>
    <row r="4" customFormat="false" ht="18.75" hidden="false" customHeight="true" outlineLevel="0" collapsed="false"/>
    <row r="5" s="90" customFormat="true" ht="69.75" hidden="false" customHeight="false" outlineLevel="0" collapsed="false">
      <c r="A5" s="110" t="s">
        <v>337</v>
      </c>
      <c r="B5" s="110" t="s">
        <v>181</v>
      </c>
      <c r="C5" s="110" t="s">
        <v>134</v>
      </c>
      <c r="D5" s="252" t="s">
        <v>338</v>
      </c>
      <c r="E5" s="252" t="s">
        <v>378</v>
      </c>
      <c r="F5" s="252" t="s">
        <v>379</v>
      </c>
      <c r="G5" s="110" t="s">
        <v>110</v>
      </c>
    </row>
    <row r="6" s="90" customFormat="true" ht="23.25" hidden="false" customHeight="false" outlineLevel="0" collapsed="false">
      <c r="A6" s="112" t="s">
        <v>344</v>
      </c>
      <c r="B6" s="112" t="s">
        <v>345</v>
      </c>
      <c r="C6" s="306"/>
      <c r="D6" s="307"/>
      <c r="E6" s="308"/>
      <c r="F6" s="308"/>
      <c r="G6" s="309"/>
    </row>
    <row r="7" s="90" customFormat="true" ht="23.25" hidden="false" customHeight="false" outlineLevel="0" collapsed="false">
      <c r="A7" s="114"/>
      <c r="B7" s="291" t="s">
        <v>346</v>
      </c>
      <c r="C7" s="310"/>
      <c r="D7" s="311"/>
      <c r="E7" s="312" t="n">
        <v>0</v>
      </c>
      <c r="F7" s="312" t="n">
        <v>0</v>
      </c>
      <c r="G7" s="313" t="n">
        <f aca="false">SUM(E7:F7)</f>
        <v>0</v>
      </c>
    </row>
    <row r="8" customFormat="false" ht="23.25" hidden="false" customHeight="false" outlineLevel="0" collapsed="false">
      <c r="A8" s="291" t="s">
        <v>347</v>
      </c>
      <c r="B8" s="294" t="s">
        <v>185</v>
      </c>
      <c r="C8" s="114"/>
      <c r="D8" s="115"/>
      <c r="E8" s="115" t="n">
        <v>0</v>
      </c>
      <c r="F8" s="115" t="n">
        <v>0</v>
      </c>
      <c r="G8" s="313" t="n">
        <f aca="false">SUM(E8:F8)</f>
        <v>0</v>
      </c>
    </row>
    <row r="9" customFormat="false" ht="23.25" hidden="false" customHeight="false" outlineLevel="0" collapsed="false">
      <c r="A9" s="114"/>
      <c r="B9" s="294" t="s">
        <v>190</v>
      </c>
      <c r="C9" s="292" t="s">
        <v>137</v>
      </c>
      <c r="D9" s="115" t="n">
        <f aca="false">285000-32750</f>
        <v>252250</v>
      </c>
      <c r="E9" s="115" t="n">
        <v>176125</v>
      </c>
      <c r="F9" s="115"/>
      <c r="G9" s="313" t="n">
        <f aca="false">SUM(E9:F9)</f>
        <v>176125</v>
      </c>
    </row>
    <row r="10" customFormat="false" ht="23.25" hidden="false" customHeight="false" outlineLevel="0" collapsed="false">
      <c r="A10" s="114"/>
      <c r="B10" s="294" t="s">
        <v>230</v>
      </c>
      <c r="C10" s="114"/>
      <c r="D10" s="115"/>
      <c r="E10" s="115"/>
      <c r="F10" s="115"/>
      <c r="G10" s="313" t="n">
        <f aca="false">SUM(E10:F10)</f>
        <v>0</v>
      </c>
    </row>
    <row r="11" customFormat="false" ht="23.25" hidden="false" customHeight="false" outlineLevel="0" collapsed="false">
      <c r="A11" s="114"/>
      <c r="B11" s="294" t="s">
        <v>240</v>
      </c>
      <c r="C11" s="114"/>
      <c r="D11" s="115"/>
      <c r="E11" s="115"/>
      <c r="F11" s="115"/>
      <c r="G11" s="313" t="n">
        <f aca="false">SUM(E11:F11)</f>
        <v>0</v>
      </c>
    </row>
    <row r="12" customFormat="false" ht="23.25" hidden="false" customHeight="false" outlineLevel="0" collapsed="false">
      <c r="A12" s="291" t="s">
        <v>348</v>
      </c>
      <c r="B12" s="294" t="s">
        <v>349</v>
      </c>
      <c r="C12" s="294"/>
      <c r="D12" s="115"/>
      <c r="E12" s="115"/>
      <c r="F12" s="115"/>
      <c r="G12" s="313" t="n">
        <f aca="false">SUM(E12:F12)</f>
        <v>0</v>
      </c>
    </row>
    <row r="13" customFormat="false" ht="23.25" hidden="false" customHeight="false" outlineLevel="0" collapsed="false">
      <c r="A13" s="114"/>
      <c r="B13" s="294" t="s">
        <v>203</v>
      </c>
      <c r="C13" s="294"/>
      <c r="D13" s="115"/>
      <c r="E13" s="115"/>
      <c r="F13" s="115"/>
      <c r="G13" s="313" t="n">
        <f aca="false">SUM(E13:F13)</f>
        <v>0</v>
      </c>
    </row>
    <row r="14" customFormat="false" ht="23.25" hidden="false" customHeight="false" outlineLevel="0" collapsed="false">
      <c r="A14" s="291" t="s">
        <v>350</v>
      </c>
      <c r="B14" s="294" t="s">
        <v>193</v>
      </c>
      <c r="C14" s="294"/>
      <c r="D14" s="115"/>
      <c r="E14" s="115"/>
      <c r="F14" s="115" t="n">
        <v>0</v>
      </c>
      <c r="G14" s="314" t="n">
        <f aca="false">SUM(E14:F14)</f>
        <v>0</v>
      </c>
    </row>
    <row r="15" customFormat="false" ht="23.25" hidden="false" customHeight="false" outlineLevel="0" collapsed="false">
      <c r="A15" s="291" t="s">
        <v>351</v>
      </c>
      <c r="B15" s="294" t="s">
        <v>352</v>
      </c>
      <c r="C15" s="294"/>
      <c r="D15" s="115"/>
      <c r="E15" s="115"/>
      <c r="F15" s="115"/>
      <c r="G15" s="313" t="n">
        <f aca="false">SUM(E15:F15)</f>
        <v>0</v>
      </c>
    </row>
    <row r="16" customFormat="false" ht="24" hidden="false" customHeight="false" outlineLevel="0" collapsed="false">
      <c r="A16" s="102" t="s">
        <v>110</v>
      </c>
      <c r="B16" s="102"/>
      <c r="C16" s="102"/>
      <c r="D16" s="120" t="n">
        <f aca="false">SUM(D8:D15)</f>
        <v>252250</v>
      </c>
      <c r="E16" s="120" t="n">
        <f aca="false">SUM(E8:E15)</f>
        <v>176125</v>
      </c>
      <c r="F16" s="120" t="n">
        <f aca="false">SUM(F8:F15)</f>
        <v>0</v>
      </c>
      <c r="G16" s="120" t="n">
        <f aca="false">SUM(G8:G15)</f>
        <v>176125</v>
      </c>
    </row>
    <row r="17" customFormat="false" ht="16.5" hidden="false" customHeight="true" outlineLevel="0" collapsed="false"/>
    <row r="18" customFormat="false" ht="23.25" hidden="false" customHeight="false" outlineLevel="0" collapsed="false">
      <c r="A18" s="89" t="s">
        <v>339</v>
      </c>
    </row>
    <row r="20" customFormat="false" ht="23.25" hidden="false" customHeight="false" outlineLevel="0" collapsed="false">
      <c r="A20" s="48"/>
      <c r="B20" s="48"/>
      <c r="C20" s="48"/>
      <c r="D20" s="48"/>
      <c r="E20" s="49"/>
      <c r="F20" s="49"/>
    </row>
    <row r="21" customFormat="false" ht="23.25" hidden="false" customHeight="false" outlineLevel="0" collapsed="false">
      <c r="A21" s="48"/>
      <c r="B21" s="48"/>
      <c r="C21" s="48"/>
      <c r="D21" s="48"/>
      <c r="E21" s="49"/>
      <c r="F21" s="49"/>
    </row>
  </sheetData>
  <mergeCells count="4">
    <mergeCell ref="A1:G1"/>
    <mergeCell ref="A2:G2"/>
    <mergeCell ref="A3:G3"/>
    <mergeCell ref="A16:C1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21.62"/>
    <col collapsed="false" customWidth="true" hidden="false" outlineLevel="0" max="3" min="3" style="87" width="15.87"/>
    <col collapsed="false" customWidth="true" hidden="false" outlineLevel="0" max="4" min="4" style="87" width="13.12"/>
    <col collapsed="false" customWidth="true" hidden="false" outlineLevel="0" max="5" min="5" style="87" width="15.37"/>
    <col collapsed="false" customWidth="true" hidden="false" outlineLevel="0" max="6" min="6" style="87" width="13.99"/>
    <col collapsed="false" customWidth="true" hidden="false" outlineLevel="0" max="7" min="7" style="87" width="13.87"/>
    <col collapsed="false" customWidth="true" hidden="false" outlineLevel="0" max="8" min="8" style="87" width="15.62"/>
    <col collapsed="false" customWidth="true" hidden="false" outlineLevel="0" max="9" min="9" style="87" width="12.62"/>
    <col collapsed="false" customWidth="false" hidden="false" outlineLevel="0" max="257" min="10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องค์การบริหารส่วนตำบลหันห้วยทราย</v>
      </c>
      <c r="B1" s="88"/>
      <c r="C1" s="88"/>
      <c r="D1" s="88"/>
      <c r="E1" s="88"/>
      <c r="F1" s="88"/>
      <c r="G1" s="88"/>
      <c r="H1" s="88"/>
      <c r="I1" s="88"/>
    </row>
    <row r="2" customFormat="false" ht="23.25" hidden="false" customHeight="false" outlineLevel="0" collapsed="false">
      <c r="A2" s="88" t="s">
        <v>380</v>
      </c>
      <c r="B2" s="88"/>
      <c r="C2" s="88"/>
      <c r="D2" s="88"/>
      <c r="E2" s="88"/>
      <c r="F2" s="88"/>
      <c r="G2" s="88"/>
      <c r="H2" s="88"/>
      <c r="I2" s="88"/>
    </row>
    <row r="3" customFormat="false" ht="23.25" hidden="false" customHeight="false" outlineLevel="0" collapsed="false">
      <c r="A3" s="88" t="str">
        <f aca="false">+'ตามแผนงาน 1'!A3:F3</f>
        <v>ตั้งแต่วันที่  1  ตุลาคม 2560  ถึง  30 กันยายน 2561</v>
      </c>
      <c r="B3" s="88"/>
      <c r="C3" s="88"/>
      <c r="D3" s="88"/>
      <c r="E3" s="88"/>
      <c r="F3" s="88"/>
      <c r="G3" s="88"/>
      <c r="H3" s="88"/>
      <c r="I3" s="88"/>
    </row>
    <row r="4" customFormat="false" ht="20.25" hidden="false" customHeight="true" outlineLevel="0" collapsed="false"/>
    <row r="5" s="90" customFormat="true" ht="93" hidden="false" customHeight="false" outlineLevel="0" collapsed="false">
      <c r="A5" s="280" t="s">
        <v>337</v>
      </c>
      <c r="B5" s="280" t="s">
        <v>181</v>
      </c>
      <c r="C5" s="280" t="s">
        <v>134</v>
      </c>
      <c r="D5" s="252" t="s">
        <v>338</v>
      </c>
      <c r="E5" s="296" t="s">
        <v>381</v>
      </c>
      <c r="F5" s="288" t="s">
        <v>382</v>
      </c>
      <c r="G5" s="288" t="s">
        <v>383</v>
      </c>
      <c r="H5" s="288" t="s">
        <v>384</v>
      </c>
      <c r="I5" s="280" t="s">
        <v>110</v>
      </c>
    </row>
    <row r="6" customFormat="false" ht="21" hidden="false" customHeight="true" outlineLevel="0" collapsed="false">
      <c r="A6" s="112" t="s">
        <v>344</v>
      </c>
      <c r="B6" s="112" t="s">
        <v>345</v>
      </c>
      <c r="C6" s="302"/>
      <c r="D6" s="297"/>
      <c r="E6" s="297"/>
      <c r="F6" s="297"/>
      <c r="G6" s="297"/>
      <c r="H6" s="297"/>
      <c r="I6" s="297"/>
    </row>
    <row r="7" customFormat="false" ht="21" hidden="false" customHeight="true" outlineLevel="0" collapsed="false">
      <c r="A7" s="114"/>
      <c r="B7" s="291" t="s">
        <v>346</v>
      </c>
      <c r="C7" s="114"/>
      <c r="D7" s="115"/>
      <c r="E7" s="115"/>
      <c r="F7" s="115"/>
      <c r="G7" s="115"/>
      <c r="H7" s="115"/>
      <c r="I7" s="115" t="n">
        <f aca="false">SUM(E7:H7)</f>
        <v>0</v>
      </c>
    </row>
    <row r="8" customFormat="false" ht="21" hidden="false" customHeight="true" outlineLevel="0" collapsed="false">
      <c r="A8" s="291" t="s">
        <v>347</v>
      </c>
      <c r="B8" s="294" t="s">
        <v>185</v>
      </c>
      <c r="C8" s="114"/>
      <c r="D8" s="115"/>
      <c r="E8" s="115"/>
      <c r="F8" s="115"/>
      <c r="G8" s="115"/>
      <c r="H8" s="115"/>
      <c r="I8" s="115" t="n">
        <f aca="false">SUM(E8:H8)</f>
        <v>0</v>
      </c>
    </row>
    <row r="9" customFormat="false" ht="21" hidden="false" customHeight="true" outlineLevel="0" collapsed="false">
      <c r="A9" s="114"/>
      <c r="B9" s="294" t="s">
        <v>190</v>
      </c>
      <c r="C9" s="292" t="s">
        <v>137</v>
      </c>
      <c r="D9" s="115" t="n">
        <f aca="false">100000-100000+240000-120000</f>
        <v>120000</v>
      </c>
      <c r="E9" s="115"/>
      <c r="F9" s="115" t="n">
        <v>0</v>
      </c>
      <c r="G9" s="115" t="n">
        <v>57330</v>
      </c>
      <c r="H9" s="115"/>
      <c r="I9" s="115" t="n">
        <f aca="false">SUM(E9:H9)</f>
        <v>57330</v>
      </c>
    </row>
    <row r="10" customFormat="false" ht="21" hidden="false" customHeight="true" outlineLevel="0" collapsed="false">
      <c r="A10" s="114"/>
      <c r="B10" s="294" t="s">
        <v>230</v>
      </c>
      <c r="C10" s="114"/>
      <c r="D10" s="115"/>
      <c r="E10" s="115"/>
      <c r="F10" s="115"/>
      <c r="G10" s="115"/>
      <c r="H10" s="115" t="n">
        <v>0</v>
      </c>
      <c r="I10" s="115" t="n">
        <f aca="false">SUM(E10:H10)</f>
        <v>0</v>
      </c>
    </row>
    <row r="11" customFormat="false" ht="21" hidden="false" customHeight="true" outlineLevel="0" collapsed="false">
      <c r="A11" s="114"/>
      <c r="B11" s="294" t="s">
        <v>240</v>
      </c>
      <c r="C11" s="114"/>
      <c r="D11" s="115"/>
      <c r="E11" s="115"/>
      <c r="F11" s="115"/>
      <c r="G11" s="115"/>
      <c r="H11" s="115"/>
      <c r="I11" s="115" t="n">
        <f aca="false">SUM(E11:H11)</f>
        <v>0</v>
      </c>
    </row>
    <row r="12" customFormat="false" ht="21" hidden="false" customHeight="true" outlineLevel="0" collapsed="false">
      <c r="A12" s="291" t="s">
        <v>348</v>
      </c>
      <c r="B12" s="294" t="s">
        <v>349</v>
      </c>
      <c r="C12" s="294"/>
      <c r="D12" s="115"/>
      <c r="E12" s="115"/>
      <c r="F12" s="115"/>
      <c r="G12" s="115"/>
      <c r="H12" s="115"/>
      <c r="I12" s="115" t="n">
        <f aca="false">SUM(E12:H12)</f>
        <v>0</v>
      </c>
    </row>
    <row r="13" customFormat="false" ht="21" hidden="false" customHeight="true" outlineLevel="0" collapsed="false">
      <c r="A13" s="114"/>
      <c r="B13" s="294" t="s">
        <v>203</v>
      </c>
      <c r="C13" s="294"/>
      <c r="D13" s="115"/>
      <c r="E13" s="115"/>
      <c r="F13" s="115"/>
      <c r="G13" s="115"/>
      <c r="H13" s="115"/>
      <c r="I13" s="115" t="n">
        <f aca="false">SUM(E13:H13)</f>
        <v>0</v>
      </c>
    </row>
    <row r="14" customFormat="false" ht="21" hidden="false" customHeight="true" outlineLevel="0" collapsed="false">
      <c r="A14" s="291" t="s">
        <v>350</v>
      </c>
      <c r="B14" s="294" t="s">
        <v>193</v>
      </c>
      <c r="C14" s="294"/>
      <c r="D14" s="115"/>
      <c r="E14" s="115"/>
      <c r="F14" s="115"/>
      <c r="G14" s="115"/>
      <c r="H14" s="115"/>
      <c r="I14" s="115" t="n">
        <f aca="false">SUM(E14:H14)</f>
        <v>0</v>
      </c>
    </row>
    <row r="15" customFormat="false" ht="21" hidden="false" customHeight="true" outlineLevel="0" collapsed="false">
      <c r="A15" s="291" t="s">
        <v>351</v>
      </c>
      <c r="B15" s="294" t="s">
        <v>352</v>
      </c>
      <c r="C15" s="294"/>
      <c r="D15" s="115"/>
      <c r="E15" s="115"/>
      <c r="F15" s="115"/>
      <c r="G15" s="115"/>
      <c r="H15" s="115"/>
      <c r="I15" s="115" t="n">
        <f aca="false">SUM(E15:H15)</f>
        <v>0</v>
      </c>
    </row>
    <row r="16" customFormat="false" ht="24" hidden="false" customHeight="false" outlineLevel="0" collapsed="false">
      <c r="A16" s="102" t="s">
        <v>110</v>
      </c>
      <c r="B16" s="102"/>
      <c r="C16" s="102"/>
      <c r="D16" s="287" t="n">
        <f aca="false">SUM(D6:D15)</f>
        <v>120000</v>
      </c>
      <c r="E16" s="287" t="n">
        <f aca="false">SUM(E6:E15)</f>
        <v>0</v>
      </c>
      <c r="F16" s="287" t="n">
        <f aca="false">SUM(F6:F15)</f>
        <v>0</v>
      </c>
      <c r="G16" s="287" t="n">
        <f aca="false">SUM(G6:G15)</f>
        <v>57330</v>
      </c>
      <c r="H16" s="287" t="n">
        <f aca="false">SUM(H6:H15)</f>
        <v>0</v>
      </c>
      <c r="I16" s="287" t="n">
        <f aca="false">SUM(I6:I15)</f>
        <v>57330</v>
      </c>
    </row>
    <row r="17" customFormat="false" ht="18" hidden="false" customHeight="true" outlineLevel="0" collapsed="false"/>
    <row r="18" customFormat="false" ht="23.25" hidden="false" customHeight="false" outlineLevel="0" collapsed="false">
      <c r="A18" s="89" t="s">
        <v>339</v>
      </c>
    </row>
    <row r="19" customFormat="false" ht="23.25" hidden="false" customHeight="false" outlineLevel="0" collapsed="false">
      <c r="A19" s="89"/>
    </row>
    <row r="21" customFormat="false" ht="23.25" hidden="false" customHeight="false" outlineLevel="0" collapsed="false">
      <c r="A21" s="48"/>
      <c r="B21" s="48"/>
      <c r="C21" s="48"/>
      <c r="D21" s="48"/>
      <c r="E21" s="49"/>
      <c r="F21" s="49"/>
    </row>
    <row r="22" customFormat="false" ht="23.25" hidden="false" customHeight="false" outlineLevel="0" collapsed="false">
      <c r="A22" s="48"/>
      <c r="B22" s="48"/>
      <c r="C22" s="48"/>
      <c r="D22" s="48"/>
      <c r="E22" s="49"/>
      <c r="F22" s="49"/>
    </row>
  </sheetData>
  <mergeCells count="4">
    <mergeCell ref="A1:I1"/>
    <mergeCell ref="A2:I2"/>
    <mergeCell ref="A3:I3"/>
    <mergeCell ref="A16:C1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22.37"/>
    <col collapsed="false" customWidth="true" hidden="false" outlineLevel="0" max="3" min="3" style="87" width="17.75"/>
    <col collapsed="false" customWidth="true" hidden="false" outlineLevel="0" max="4" min="4" style="87" width="16.12"/>
    <col collapsed="false" customWidth="true" hidden="false" outlineLevel="0" max="5" min="5" style="87" width="20.36"/>
    <col collapsed="false" customWidth="true" hidden="false" outlineLevel="0" max="6" min="6" style="87" width="17.87"/>
    <col collapsed="false" customWidth="true" hidden="false" outlineLevel="0" max="7" min="7" style="87" width="14.74"/>
    <col collapsed="false" customWidth="false" hidden="false" outlineLevel="0" max="257" min="8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องค์การบริหารส่วนตำบลหันห้วยทราย</v>
      </c>
      <c r="B1" s="88"/>
      <c r="C1" s="88"/>
      <c r="D1" s="88"/>
      <c r="E1" s="88"/>
      <c r="F1" s="88"/>
      <c r="G1" s="88"/>
    </row>
    <row r="2" customFormat="false" ht="23.25" hidden="false" customHeight="false" outlineLevel="0" collapsed="false">
      <c r="A2" s="88" t="s">
        <v>385</v>
      </c>
      <c r="B2" s="88"/>
      <c r="C2" s="88"/>
      <c r="D2" s="88"/>
      <c r="E2" s="88"/>
      <c r="F2" s="88"/>
      <c r="G2" s="88"/>
    </row>
    <row r="3" customFormat="false" ht="23.25" hidden="false" customHeight="false" outlineLevel="0" collapsed="false">
      <c r="A3" s="88" t="str">
        <f aca="false">+'ตามแผนงาน 1'!A3:F3</f>
        <v>ตั้งแต่วันที่  1  ตุลาคม 2560  ถึง  30 กันยายน 2561</v>
      </c>
      <c r="B3" s="88"/>
      <c r="C3" s="88"/>
      <c r="D3" s="88"/>
      <c r="E3" s="88"/>
      <c r="F3" s="88"/>
      <c r="G3" s="88"/>
    </row>
    <row r="5" s="90" customFormat="true" ht="69.75" hidden="false" customHeight="false" outlineLevel="0" collapsed="false">
      <c r="A5" s="280" t="s">
        <v>337</v>
      </c>
      <c r="B5" s="280" t="s">
        <v>181</v>
      </c>
      <c r="C5" s="280" t="s">
        <v>134</v>
      </c>
      <c r="D5" s="252" t="s">
        <v>338</v>
      </c>
      <c r="E5" s="296" t="s">
        <v>386</v>
      </c>
      <c r="F5" s="288" t="s">
        <v>387</v>
      </c>
      <c r="G5" s="280" t="s">
        <v>110</v>
      </c>
    </row>
    <row r="6" customFormat="false" ht="19.5" hidden="false" customHeight="true" outlineLevel="0" collapsed="false">
      <c r="A6" s="112" t="s">
        <v>344</v>
      </c>
      <c r="B6" s="112" t="s">
        <v>345</v>
      </c>
      <c r="C6" s="302"/>
      <c r="D6" s="297"/>
      <c r="E6" s="297"/>
      <c r="F6" s="297"/>
      <c r="G6" s="297"/>
    </row>
    <row r="7" customFormat="false" ht="19.5" hidden="false" customHeight="true" outlineLevel="0" collapsed="false">
      <c r="A7" s="114"/>
      <c r="B7" s="291" t="s">
        <v>346</v>
      </c>
      <c r="C7" s="114"/>
      <c r="D7" s="115"/>
      <c r="E7" s="115"/>
      <c r="F7" s="115"/>
      <c r="G7" s="115" t="n">
        <f aca="false">SUM(E7:F7)</f>
        <v>0</v>
      </c>
    </row>
    <row r="8" customFormat="false" ht="19.5" hidden="false" customHeight="true" outlineLevel="0" collapsed="false">
      <c r="A8" s="291" t="s">
        <v>347</v>
      </c>
      <c r="B8" s="294" t="s">
        <v>185</v>
      </c>
      <c r="C8" s="114"/>
      <c r="D8" s="115"/>
      <c r="E8" s="115"/>
      <c r="F8" s="115"/>
      <c r="G8" s="115" t="n">
        <f aca="false">SUM(E8:F8)</f>
        <v>0</v>
      </c>
    </row>
    <row r="9" customFormat="false" ht="19.5" hidden="false" customHeight="true" outlineLevel="0" collapsed="false">
      <c r="A9" s="114"/>
      <c r="B9" s="294" t="s">
        <v>190</v>
      </c>
      <c r="C9" s="114"/>
      <c r="D9" s="115"/>
      <c r="E9" s="115"/>
      <c r="F9" s="115"/>
      <c r="G9" s="115" t="n">
        <f aca="false">SUM(E9:F9)</f>
        <v>0</v>
      </c>
    </row>
    <row r="10" customFormat="false" ht="19.5" hidden="false" customHeight="true" outlineLevel="0" collapsed="false">
      <c r="A10" s="114"/>
      <c r="B10" s="294" t="s">
        <v>230</v>
      </c>
      <c r="C10" s="114"/>
      <c r="D10" s="115"/>
      <c r="E10" s="115"/>
      <c r="F10" s="115"/>
      <c r="G10" s="115" t="n">
        <f aca="false">SUM(E10:F10)</f>
        <v>0</v>
      </c>
    </row>
    <row r="11" customFormat="false" ht="19.5" hidden="false" customHeight="true" outlineLevel="0" collapsed="false">
      <c r="A11" s="114"/>
      <c r="B11" s="294" t="s">
        <v>240</v>
      </c>
      <c r="C11" s="114"/>
      <c r="D11" s="115"/>
      <c r="E11" s="115"/>
      <c r="F11" s="115"/>
      <c r="G11" s="115" t="n">
        <f aca="false">SUM(E11:F11)</f>
        <v>0</v>
      </c>
    </row>
    <row r="12" customFormat="false" ht="19.5" hidden="false" customHeight="true" outlineLevel="0" collapsed="false">
      <c r="A12" s="291" t="s">
        <v>348</v>
      </c>
      <c r="B12" s="294" t="s">
        <v>349</v>
      </c>
      <c r="C12" s="294"/>
      <c r="D12" s="115"/>
      <c r="E12" s="115"/>
      <c r="F12" s="115"/>
      <c r="G12" s="115" t="n">
        <f aca="false">SUM(E12:F12)</f>
        <v>0</v>
      </c>
    </row>
    <row r="13" customFormat="false" ht="19.5" hidden="false" customHeight="true" outlineLevel="0" collapsed="false">
      <c r="A13" s="114"/>
      <c r="B13" s="294" t="s">
        <v>203</v>
      </c>
      <c r="C13" s="294"/>
      <c r="D13" s="115"/>
      <c r="E13" s="115"/>
      <c r="F13" s="115" t="n">
        <v>0</v>
      </c>
      <c r="G13" s="115" t="n">
        <f aca="false">SUM(E13:F13)</f>
        <v>0</v>
      </c>
    </row>
    <row r="14" customFormat="false" ht="19.5" hidden="false" customHeight="true" outlineLevel="0" collapsed="false">
      <c r="A14" s="291" t="s">
        <v>350</v>
      </c>
      <c r="B14" s="294" t="s">
        <v>193</v>
      </c>
      <c r="C14" s="294"/>
      <c r="D14" s="115"/>
      <c r="E14" s="115"/>
      <c r="F14" s="115"/>
      <c r="G14" s="115" t="n">
        <f aca="false">SUM(E14:F14)</f>
        <v>0</v>
      </c>
    </row>
    <row r="15" customFormat="false" ht="19.5" hidden="false" customHeight="true" outlineLevel="0" collapsed="false">
      <c r="A15" s="291" t="s">
        <v>351</v>
      </c>
      <c r="B15" s="294" t="s">
        <v>352</v>
      </c>
      <c r="C15" s="294"/>
      <c r="D15" s="115"/>
      <c r="E15" s="115"/>
      <c r="F15" s="115"/>
      <c r="G15" s="286" t="n">
        <f aca="false">SUM(E15:F15)</f>
        <v>0</v>
      </c>
    </row>
    <row r="16" customFormat="false" ht="24" hidden="false" customHeight="false" outlineLevel="0" collapsed="false">
      <c r="A16" s="102" t="s">
        <v>110</v>
      </c>
      <c r="B16" s="102"/>
      <c r="C16" s="102"/>
      <c r="D16" s="287" t="n">
        <f aca="false">SUM(D6:D15)</f>
        <v>0</v>
      </c>
      <c r="E16" s="287" t="n">
        <f aca="false">SUM(E6:E15)</f>
        <v>0</v>
      </c>
      <c r="F16" s="287" t="n">
        <f aca="false">SUM(F6:F15)</f>
        <v>0</v>
      </c>
      <c r="G16" s="287" t="n">
        <f aca="false">SUM(G6:G15)</f>
        <v>0</v>
      </c>
    </row>
    <row r="17" customFormat="false" ht="24" hidden="false" customHeight="false" outlineLevel="0" collapsed="false"/>
    <row r="18" customFormat="false" ht="23.25" hidden="false" customHeight="false" outlineLevel="0" collapsed="false">
      <c r="A18" s="89" t="s">
        <v>339</v>
      </c>
    </row>
    <row r="20" customFormat="false" ht="23.25" hidden="false" customHeight="false" outlineLevel="0" collapsed="false">
      <c r="A20" s="48"/>
      <c r="B20" s="48"/>
      <c r="C20" s="48"/>
      <c r="D20" s="48"/>
      <c r="E20" s="49"/>
      <c r="F20" s="49"/>
    </row>
    <row r="21" customFormat="false" ht="23.25" hidden="false" customHeight="false" outlineLevel="0" collapsed="false">
      <c r="A21" s="48"/>
      <c r="B21" s="48"/>
      <c r="C21" s="48"/>
      <c r="D21" s="48"/>
      <c r="E21" s="49"/>
      <c r="F21" s="49"/>
    </row>
  </sheetData>
  <mergeCells count="4">
    <mergeCell ref="A1:G1"/>
    <mergeCell ref="A2:G2"/>
    <mergeCell ref="A3:G3"/>
    <mergeCell ref="A16:C1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24.75"/>
    <col collapsed="false" customWidth="true" hidden="false" outlineLevel="0" max="3" min="3" style="87" width="17.25"/>
    <col collapsed="false" customWidth="true" hidden="false" outlineLevel="0" max="4" min="4" style="87" width="17.75"/>
    <col collapsed="false" customWidth="true" hidden="false" outlineLevel="0" max="5" min="5" style="87" width="19.37"/>
    <col collapsed="false" customWidth="true" hidden="false" outlineLevel="0" max="6" min="6" style="87" width="21.25"/>
    <col collapsed="false" customWidth="true" hidden="false" outlineLevel="0" max="7" min="7" style="87" width="15.99"/>
    <col collapsed="false" customWidth="false" hidden="false" outlineLevel="0" max="257" min="8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องค์การบริหารส่วนตำบลหันห้วยทราย</v>
      </c>
      <c r="B1" s="88"/>
      <c r="C1" s="88"/>
      <c r="D1" s="88"/>
      <c r="E1" s="88"/>
      <c r="F1" s="88"/>
      <c r="G1" s="88"/>
    </row>
    <row r="2" customFormat="false" ht="23.25" hidden="false" customHeight="false" outlineLevel="0" collapsed="false">
      <c r="A2" s="88" t="s">
        <v>388</v>
      </c>
      <c r="B2" s="88"/>
      <c r="C2" s="88"/>
      <c r="D2" s="88"/>
      <c r="E2" s="88"/>
      <c r="F2" s="88"/>
      <c r="G2" s="88"/>
    </row>
    <row r="3" customFormat="false" ht="23.25" hidden="false" customHeight="false" outlineLevel="0" collapsed="false">
      <c r="A3" s="88" t="str">
        <f aca="false">+'ตามแผนงาน 1'!A3:F3</f>
        <v>ตั้งแต่วันที่  1  ตุลาคม 2560  ถึง  30 กันยายน 2561</v>
      </c>
      <c r="B3" s="88"/>
      <c r="C3" s="88"/>
      <c r="D3" s="88"/>
      <c r="E3" s="88"/>
      <c r="F3" s="88"/>
      <c r="G3" s="88"/>
    </row>
    <row r="4" customFormat="false" ht="14.25" hidden="false" customHeight="true" outlineLevel="0" collapsed="false"/>
    <row r="5" s="90" customFormat="true" ht="46.5" hidden="false" customHeight="false" outlineLevel="0" collapsed="false">
      <c r="A5" s="280" t="s">
        <v>337</v>
      </c>
      <c r="B5" s="280" t="s">
        <v>181</v>
      </c>
      <c r="C5" s="280" t="s">
        <v>134</v>
      </c>
      <c r="D5" s="252" t="s">
        <v>338</v>
      </c>
      <c r="E5" s="296" t="s">
        <v>389</v>
      </c>
      <c r="F5" s="288" t="s">
        <v>390</v>
      </c>
      <c r="G5" s="280" t="s">
        <v>110</v>
      </c>
    </row>
    <row r="6" customFormat="false" ht="23.25" hidden="false" customHeight="false" outlineLevel="0" collapsed="false">
      <c r="A6" s="112" t="s">
        <v>344</v>
      </c>
      <c r="B6" s="112" t="s">
        <v>345</v>
      </c>
      <c r="C6" s="112"/>
      <c r="D6" s="297"/>
      <c r="E6" s="297"/>
      <c r="F6" s="297"/>
      <c r="G6" s="297"/>
    </row>
    <row r="7" customFormat="false" ht="23.25" hidden="false" customHeight="false" outlineLevel="0" collapsed="false">
      <c r="A7" s="114"/>
      <c r="B7" s="291" t="s">
        <v>346</v>
      </c>
      <c r="C7" s="114"/>
      <c r="D7" s="115"/>
      <c r="E7" s="115"/>
      <c r="F7" s="115"/>
      <c r="G7" s="115" t="n">
        <f aca="false">SUM(E7:F7)</f>
        <v>0</v>
      </c>
    </row>
    <row r="8" customFormat="false" ht="23.25" hidden="false" customHeight="false" outlineLevel="0" collapsed="false">
      <c r="A8" s="291" t="s">
        <v>347</v>
      </c>
      <c r="B8" s="294" t="s">
        <v>185</v>
      </c>
      <c r="C8" s="114"/>
      <c r="D8" s="115"/>
      <c r="E8" s="115"/>
      <c r="F8" s="115"/>
      <c r="G8" s="115" t="n">
        <f aca="false">SUM(E8:F8)</f>
        <v>0</v>
      </c>
    </row>
    <row r="9" customFormat="false" ht="23.25" hidden="false" customHeight="false" outlineLevel="0" collapsed="false">
      <c r="A9" s="114"/>
      <c r="B9" s="294" t="s">
        <v>190</v>
      </c>
      <c r="C9" s="292" t="s">
        <v>137</v>
      </c>
      <c r="D9" s="115" t="n">
        <f aca="false">100000+50000</f>
        <v>150000</v>
      </c>
      <c r="E9" s="115" t="n">
        <v>84260</v>
      </c>
      <c r="F9" s="115" t="n">
        <v>17800</v>
      </c>
      <c r="G9" s="115" t="n">
        <f aca="false">SUM(E9:F9)</f>
        <v>102060</v>
      </c>
    </row>
    <row r="10" customFormat="false" ht="23.25" hidden="false" customHeight="false" outlineLevel="0" collapsed="false">
      <c r="A10" s="114"/>
      <c r="B10" s="294" t="s">
        <v>230</v>
      </c>
      <c r="C10" s="292" t="s">
        <v>137</v>
      </c>
      <c r="D10" s="115" t="n">
        <v>20000</v>
      </c>
      <c r="E10" s="115" t="n">
        <v>0</v>
      </c>
      <c r="F10" s="115"/>
      <c r="G10" s="115" t="n">
        <f aca="false">SUM(E10:F10)</f>
        <v>0</v>
      </c>
    </row>
    <row r="11" customFormat="false" ht="23.25" hidden="false" customHeight="false" outlineLevel="0" collapsed="false">
      <c r="A11" s="114"/>
      <c r="B11" s="294" t="s">
        <v>240</v>
      </c>
      <c r="C11" s="114"/>
      <c r="D11" s="115"/>
      <c r="E11" s="115"/>
      <c r="F11" s="115"/>
      <c r="G11" s="115" t="n">
        <f aca="false">SUM(E11:F11)</f>
        <v>0</v>
      </c>
    </row>
    <row r="12" customFormat="false" ht="23.25" hidden="false" customHeight="false" outlineLevel="0" collapsed="false">
      <c r="A12" s="291" t="s">
        <v>348</v>
      </c>
      <c r="B12" s="294" t="s">
        <v>349</v>
      </c>
      <c r="C12" s="294"/>
      <c r="D12" s="115"/>
      <c r="E12" s="115"/>
      <c r="F12" s="115"/>
      <c r="G12" s="115" t="n">
        <f aca="false">SUM(E12:F12)</f>
        <v>0</v>
      </c>
    </row>
    <row r="13" customFormat="false" ht="23.25" hidden="false" customHeight="false" outlineLevel="0" collapsed="false">
      <c r="A13" s="114"/>
      <c r="B13" s="294" t="s">
        <v>203</v>
      </c>
      <c r="C13" s="294"/>
      <c r="D13" s="115"/>
      <c r="E13" s="115"/>
      <c r="F13" s="115"/>
      <c r="G13" s="115" t="n">
        <f aca="false">SUM(E13:F13)</f>
        <v>0</v>
      </c>
    </row>
    <row r="14" customFormat="false" ht="23.25" hidden="false" customHeight="false" outlineLevel="0" collapsed="false">
      <c r="A14" s="291" t="s">
        <v>350</v>
      </c>
      <c r="B14" s="294" t="s">
        <v>193</v>
      </c>
      <c r="C14" s="294"/>
      <c r="D14" s="115"/>
      <c r="E14" s="115"/>
      <c r="F14" s="115" t="n">
        <v>0</v>
      </c>
      <c r="G14" s="115" t="n">
        <f aca="false">SUM(E14:F14)</f>
        <v>0</v>
      </c>
    </row>
    <row r="15" customFormat="false" ht="23.25" hidden="false" customHeight="false" outlineLevel="0" collapsed="false">
      <c r="A15" s="291" t="s">
        <v>351</v>
      </c>
      <c r="B15" s="294" t="s">
        <v>352</v>
      </c>
      <c r="C15" s="114"/>
      <c r="D15" s="115"/>
      <c r="E15" s="115"/>
      <c r="F15" s="115"/>
      <c r="G15" s="115" t="n">
        <f aca="false">SUM(E15:F15)</f>
        <v>0</v>
      </c>
    </row>
    <row r="16" customFormat="false" ht="24" hidden="false" customHeight="false" outlineLevel="0" collapsed="false">
      <c r="A16" s="102" t="s">
        <v>110</v>
      </c>
      <c r="B16" s="102"/>
      <c r="C16" s="102"/>
      <c r="D16" s="287" t="n">
        <f aca="false">SUM(D6:D15)</f>
        <v>170000</v>
      </c>
      <c r="E16" s="287" t="n">
        <f aca="false">SUM(E6:E15)</f>
        <v>84260</v>
      </c>
      <c r="F16" s="287" t="n">
        <f aca="false">SUM(F6:F15)</f>
        <v>17800</v>
      </c>
      <c r="G16" s="287" t="n">
        <f aca="false">SUM(G6:G15)</f>
        <v>102060</v>
      </c>
    </row>
    <row r="17" customFormat="false" ht="12.75" hidden="false" customHeight="true" outlineLevel="0" collapsed="false"/>
    <row r="18" customFormat="false" ht="23.25" hidden="false" customHeight="false" outlineLevel="0" collapsed="false">
      <c r="A18" s="89" t="s">
        <v>339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3.25" hidden="false" customHeight="false" outlineLevel="0" collapsed="false">
      <c r="A21" s="48"/>
      <c r="B21" s="48"/>
      <c r="C21" s="48"/>
      <c r="D21" s="48"/>
      <c r="E21" s="49"/>
      <c r="F21" s="49"/>
    </row>
    <row r="22" customFormat="false" ht="23.25" hidden="false" customHeight="false" outlineLevel="0" collapsed="false">
      <c r="A22" s="48"/>
      <c r="B22" s="48"/>
      <c r="C22" s="48"/>
      <c r="D22" s="48"/>
      <c r="E22" s="49"/>
      <c r="F22" s="49"/>
    </row>
  </sheetData>
  <mergeCells count="4">
    <mergeCell ref="A1:G1"/>
    <mergeCell ref="A2:G2"/>
    <mergeCell ref="A3:G3"/>
    <mergeCell ref="A16:C16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5.75"/>
    <col collapsed="false" customWidth="true" hidden="false" outlineLevel="0" max="2" min="2" style="87" width="20.12"/>
    <col collapsed="false" customWidth="true" hidden="false" outlineLevel="0" max="4" min="3" style="87" width="12.62"/>
    <col collapsed="false" customWidth="true" hidden="false" outlineLevel="0" max="5" min="5" style="87" width="19.37"/>
    <col collapsed="false" customWidth="true" hidden="false" outlineLevel="0" max="7" min="6" style="87" width="16.25"/>
    <col collapsed="false" customWidth="true" hidden="false" outlineLevel="0" max="8" min="8" style="87" width="12.62"/>
    <col collapsed="false" customWidth="false" hidden="false" outlineLevel="0" max="257" min="9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องค์การบริหารส่วนตำบลหันห้วยทราย</v>
      </c>
      <c r="B1" s="88"/>
      <c r="C1" s="88"/>
      <c r="D1" s="88"/>
      <c r="E1" s="88"/>
      <c r="F1" s="88"/>
      <c r="G1" s="88"/>
      <c r="H1" s="88"/>
    </row>
    <row r="2" customFormat="false" ht="23.25" hidden="false" customHeight="false" outlineLevel="0" collapsed="false">
      <c r="A2" s="88" t="s">
        <v>391</v>
      </c>
      <c r="B2" s="88"/>
      <c r="C2" s="88"/>
      <c r="D2" s="88"/>
      <c r="E2" s="88"/>
      <c r="F2" s="88"/>
      <c r="G2" s="88"/>
      <c r="H2" s="88"/>
    </row>
    <row r="3" customFormat="false" ht="23.25" hidden="false" customHeight="false" outlineLevel="0" collapsed="false">
      <c r="A3" s="88" t="str">
        <f aca="false">+'ตามแผนงาน 1'!A3:F3</f>
        <v>ตั้งแต่วันที่  1  ตุลาคม 2560  ถึง  30 กันยายน 2561</v>
      </c>
      <c r="B3" s="88"/>
      <c r="C3" s="88"/>
      <c r="D3" s="88"/>
      <c r="E3" s="88"/>
      <c r="F3" s="88"/>
      <c r="G3" s="88"/>
      <c r="H3" s="88"/>
    </row>
    <row r="5" s="90" customFormat="true" ht="32.25" hidden="false" customHeight="true" outlineLevel="0" collapsed="false">
      <c r="A5" s="280" t="s">
        <v>337</v>
      </c>
      <c r="B5" s="280" t="s">
        <v>181</v>
      </c>
      <c r="C5" s="280" t="s">
        <v>134</v>
      </c>
      <c r="D5" s="252" t="s">
        <v>338</v>
      </c>
      <c r="E5" s="296" t="s">
        <v>392</v>
      </c>
      <c r="F5" s="288" t="s">
        <v>393</v>
      </c>
      <c r="G5" s="288" t="s">
        <v>394</v>
      </c>
      <c r="H5" s="280" t="s">
        <v>110</v>
      </c>
    </row>
    <row r="6" customFormat="false" ht="23.25" hidden="false" customHeight="false" outlineLevel="0" collapsed="false">
      <c r="A6" s="112" t="s">
        <v>344</v>
      </c>
      <c r="B6" s="112" t="s">
        <v>345</v>
      </c>
      <c r="C6" s="302"/>
      <c r="D6" s="297"/>
      <c r="E6" s="297"/>
      <c r="F6" s="297"/>
      <c r="G6" s="297"/>
      <c r="H6" s="297"/>
    </row>
    <row r="7" customFormat="false" ht="23.25" hidden="false" customHeight="false" outlineLevel="0" collapsed="false">
      <c r="A7" s="114"/>
      <c r="B7" s="291" t="s">
        <v>346</v>
      </c>
      <c r="C7" s="114"/>
      <c r="D7" s="115"/>
      <c r="E7" s="115"/>
      <c r="F7" s="115"/>
      <c r="G7" s="115"/>
      <c r="H7" s="115" t="n">
        <f aca="false">SUM(E7:G7)</f>
        <v>0</v>
      </c>
    </row>
    <row r="8" customFormat="false" ht="23.25" hidden="false" customHeight="false" outlineLevel="0" collapsed="false">
      <c r="A8" s="291" t="s">
        <v>347</v>
      </c>
      <c r="B8" s="294" t="s">
        <v>185</v>
      </c>
      <c r="C8" s="114"/>
      <c r="D8" s="115"/>
      <c r="E8" s="115"/>
      <c r="F8" s="115"/>
      <c r="G8" s="115"/>
      <c r="H8" s="115" t="n">
        <f aca="false">SUM(E8:G8)</f>
        <v>0</v>
      </c>
    </row>
    <row r="9" customFormat="false" ht="23.25" hidden="false" customHeight="false" outlineLevel="0" collapsed="false">
      <c r="A9" s="114"/>
      <c r="B9" s="294" t="s">
        <v>190</v>
      </c>
      <c r="C9" s="114"/>
      <c r="D9" s="115"/>
      <c r="E9" s="115"/>
      <c r="F9" s="115"/>
      <c r="G9" s="115"/>
      <c r="H9" s="115" t="n">
        <f aca="false">SUM(E9:G9)</f>
        <v>0</v>
      </c>
    </row>
    <row r="10" customFormat="false" ht="23.25" hidden="false" customHeight="false" outlineLevel="0" collapsed="false">
      <c r="A10" s="114"/>
      <c r="B10" s="294" t="s">
        <v>230</v>
      </c>
      <c r="C10" s="114"/>
      <c r="D10" s="115"/>
      <c r="E10" s="115"/>
      <c r="F10" s="115"/>
      <c r="G10" s="115"/>
      <c r="H10" s="115" t="n">
        <f aca="false">SUM(E10:G10)</f>
        <v>0</v>
      </c>
    </row>
    <row r="11" customFormat="false" ht="23.25" hidden="false" customHeight="false" outlineLevel="0" collapsed="false">
      <c r="A11" s="114"/>
      <c r="B11" s="294" t="s">
        <v>240</v>
      </c>
      <c r="C11" s="114"/>
      <c r="D11" s="115"/>
      <c r="E11" s="115"/>
      <c r="F11" s="115"/>
      <c r="G11" s="115"/>
      <c r="H11" s="115" t="n">
        <f aca="false">SUM(E11:G11)</f>
        <v>0</v>
      </c>
    </row>
    <row r="12" customFormat="false" ht="23.25" hidden="false" customHeight="false" outlineLevel="0" collapsed="false">
      <c r="A12" s="291" t="s">
        <v>348</v>
      </c>
      <c r="B12" s="294" t="s">
        <v>349</v>
      </c>
      <c r="C12" s="294"/>
      <c r="D12" s="115"/>
      <c r="E12" s="115"/>
      <c r="F12" s="115"/>
      <c r="G12" s="115" t="n">
        <v>0</v>
      </c>
      <c r="H12" s="115" t="n">
        <f aca="false">SUM(E12:G12)</f>
        <v>0</v>
      </c>
    </row>
    <row r="13" customFormat="false" ht="23.25" hidden="false" customHeight="false" outlineLevel="0" collapsed="false">
      <c r="A13" s="114"/>
      <c r="B13" s="294" t="s">
        <v>203</v>
      </c>
      <c r="C13" s="294"/>
      <c r="D13" s="115"/>
      <c r="E13" s="115"/>
      <c r="F13" s="115"/>
      <c r="G13" s="115"/>
      <c r="H13" s="115" t="n">
        <f aca="false">SUM(E13:G13)</f>
        <v>0</v>
      </c>
    </row>
    <row r="14" customFormat="false" ht="23.25" hidden="false" customHeight="false" outlineLevel="0" collapsed="false">
      <c r="A14" s="291" t="s">
        <v>350</v>
      </c>
      <c r="B14" s="294" t="s">
        <v>193</v>
      </c>
      <c r="C14" s="294"/>
      <c r="D14" s="115"/>
      <c r="E14" s="115"/>
      <c r="F14" s="115"/>
      <c r="G14" s="115"/>
      <c r="H14" s="115" t="n">
        <f aca="false">SUM(E14:G14)</f>
        <v>0</v>
      </c>
    </row>
    <row r="15" customFormat="false" ht="23.25" hidden="false" customHeight="false" outlineLevel="0" collapsed="false">
      <c r="A15" s="291" t="s">
        <v>351</v>
      </c>
      <c r="B15" s="294" t="s">
        <v>352</v>
      </c>
      <c r="C15" s="294"/>
      <c r="D15" s="115"/>
      <c r="E15" s="115"/>
      <c r="F15" s="115"/>
      <c r="G15" s="115"/>
      <c r="H15" s="286" t="n">
        <f aca="false">SUM(E15:G15)</f>
        <v>0</v>
      </c>
    </row>
    <row r="16" customFormat="false" ht="24" hidden="false" customHeight="false" outlineLevel="0" collapsed="false">
      <c r="A16" s="102" t="s">
        <v>110</v>
      </c>
      <c r="B16" s="102"/>
      <c r="C16" s="102"/>
      <c r="D16" s="287" t="n">
        <f aca="false">SUM(D6:D15)</f>
        <v>0</v>
      </c>
      <c r="E16" s="287" t="n">
        <f aca="false">SUM(E6:E15)</f>
        <v>0</v>
      </c>
      <c r="F16" s="287" t="n">
        <f aca="false">SUM(F6:F15)</f>
        <v>0</v>
      </c>
      <c r="G16" s="287" t="n">
        <f aca="false">SUM(G6:G15)</f>
        <v>0</v>
      </c>
      <c r="H16" s="287" t="n">
        <f aca="false">SUM(H6:H15)</f>
        <v>0</v>
      </c>
    </row>
    <row r="17" customFormat="false" ht="24" hidden="false" customHeight="false" outlineLevel="0" collapsed="false"/>
    <row r="18" customFormat="false" ht="23.25" hidden="false" customHeight="false" outlineLevel="0" collapsed="false">
      <c r="A18" s="89" t="s">
        <v>339</v>
      </c>
    </row>
  </sheetData>
  <mergeCells count="4">
    <mergeCell ref="A1:H1"/>
    <mergeCell ref="A2:H2"/>
    <mergeCell ref="A3:H3"/>
    <mergeCell ref="A16:C1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B4" colorId="64" zoomScale="80" zoomScaleNormal="100" zoomScalePageLayoutView="80" workbookViewId="0">
      <selection pane="topLeft" activeCell="E11" activeCellId="0" sqref="E11"/>
    </sheetView>
  </sheetViews>
  <sheetFormatPr defaultColWidth="8.9921875" defaultRowHeight="21.75" zeroHeight="false" outlineLevelRow="0" outlineLevelCol="0"/>
  <cols>
    <col collapsed="false" customWidth="true" hidden="false" outlineLevel="0" max="1" min="1" style="315" width="10.25"/>
    <col collapsed="false" customWidth="true" hidden="false" outlineLevel="0" max="2" min="2" style="315" width="22.12"/>
    <col collapsed="false" customWidth="true" hidden="false" outlineLevel="0" max="3" min="3" style="315" width="11.75"/>
    <col collapsed="false" customWidth="true" hidden="false" outlineLevel="0" max="4" min="4" style="315" width="13.36"/>
    <col collapsed="false" customWidth="true" hidden="false" outlineLevel="0" max="5" min="5" style="315" width="12.62"/>
    <col collapsed="false" customWidth="true" hidden="false" outlineLevel="0" max="6" min="6" style="315" width="13.62"/>
    <col collapsed="false" customWidth="true" hidden="false" outlineLevel="0" max="8" min="7" style="315" width="10.99"/>
    <col collapsed="false" customWidth="true" hidden="false" outlineLevel="0" max="11" min="9" style="315" width="12.62"/>
    <col collapsed="false" customWidth="true" hidden="false" outlineLevel="0" max="12" min="12" style="315" width="10.74"/>
    <col collapsed="false" customWidth="true" hidden="false" outlineLevel="0" max="13" min="13" style="315" width="12.62"/>
    <col collapsed="false" customWidth="false" hidden="false" outlineLevel="0" max="14" min="14" style="315" width="8.99"/>
    <col collapsed="false" customWidth="true" hidden="false" outlineLevel="0" max="16" min="15" style="315" width="13.25"/>
    <col collapsed="false" customWidth="false" hidden="false" outlineLevel="0" max="257" min="17" style="315" width="8.99"/>
  </cols>
  <sheetData>
    <row r="1" customFormat="false" ht="21.75" hidden="false" customHeight="false" outlineLevel="0" collapsed="false">
      <c r="A1" s="316" t="str">
        <f aca="false">+งบแสดงฐานะการเงิน!A1</f>
        <v>องค์การบริหารส่วนตำบลหันห้วยทราย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</row>
    <row r="2" customFormat="false" ht="21.75" hidden="false" customHeight="false" outlineLevel="0" collapsed="false">
      <c r="A2" s="317" t="s">
        <v>395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</row>
    <row r="3" customFormat="false" ht="21.75" hidden="false" customHeight="false" outlineLevel="0" collapsed="false">
      <c r="A3" s="317" t="str">
        <f aca="false">+'ตามแผนงาน 1'!A3:F3</f>
        <v>ตั้งแต่วันที่  1  ตุลาคม 2560  ถึง  30 กันยายน 2561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</row>
    <row r="5" customFormat="false" ht="21.75" hidden="false" customHeight="false" outlineLevel="0" collapsed="false">
      <c r="A5" s="318" t="s">
        <v>337</v>
      </c>
      <c r="B5" s="318" t="s">
        <v>181</v>
      </c>
      <c r="C5" s="318" t="s">
        <v>134</v>
      </c>
      <c r="D5" s="318" t="s">
        <v>179</v>
      </c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  <c r="P5" s="318"/>
    </row>
    <row r="6" s="322" customFormat="true" ht="108.75" hidden="false" customHeight="false" outlineLevel="0" collapsed="false">
      <c r="A6" s="318"/>
      <c r="B6" s="318"/>
      <c r="C6" s="318"/>
      <c r="D6" s="319" t="s">
        <v>396</v>
      </c>
      <c r="E6" s="319" t="s">
        <v>397</v>
      </c>
      <c r="F6" s="320" t="s">
        <v>60</v>
      </c>
      <c r="G6" s="319" t="s">
        <v>398</v>
      </c>
      <c r="H6" s="319" t="s">
        <v>399</v>
      </c>
      <c r="I6" s="319" t="s">
        <v>400</v>
      </c>
      <c r="J6" s="319" t="s">
        <v>401</v>
      </c>
      <c r="K6" s="319" t="s">
        <v>402</v>
      </c>
      <c r="L6" s="319" t="s">
        <v>403</v>
      </c>
      <c r="M6" s="319" t="s">
        <v>404</v>
      </c>
      <c r="N6" s="319" t="s">
        <v>405</v>
      </c>
      <c r="O6" s="321" t="s">
        <v>233</v>
      </c>
      <c r="P6" s="318" t="s">
        <v>110</v>
      </c>
    </row>
    <row r="7" s="322" customFormat="true" ht="27.75" hidden="false" customHeight="true" outlineLevel="0" collapsed="false">
      <c r="A7" s="323" t="s">
        <v>406</v>
      </c>
      <c r="B7" s="324"/>
      <c r="C7" s="325"/>
      <c r="D7" s="326"/>
      <c r="E7" s="326"/>
      <c r="F7" s="327"/>
      <c r="G7" s="326"/>
      <c r="H7" s="326"/>
      <c r="I7" s="326"/>
      <c r="J7" s="326"/>
      <c r="K7" s="326"/>
      <c r="L7" s="326"/>
      <c r="M7" s="326"/>
      <c r="N7" s="326"/>
      <c r="O7" s="326"/>
      <c r="P7" s="260"/>
    </row>
    <row r="8" s="322" customFormat="true" ht="23.25" hidden="false" customHeight="false" outlineLevel="0" collapsed="false">
      <c r="A8" s="328" t="s">
        <v>344</v>
      </c>
      <c r="B8" s="328" t="s">
        <v>407</v>
      </c>
      <c r="C8" s="292" t="s">
        <v>137</v>
      </c>
      <c r="D8" s="329" t="n">
        <f aca="false">+'ตามแผนงาน 2'!H6</f>
        <v>2254320</v>
      </c>
      <c r="E8" s="330"/>
      <c r="F8" s="331"/>
      <c r="G8" s="330"/>
      <c r="H8" s="330"/>
      <c r="I8" s="330"/>
      <c r="J8" s="330"/>
      <c r="K8" s="330"/>
      <c r="L8" s="330"/>
      <c r="M8" s="330"/>
      <c r="N8" s="330"/>
      <c r="O8" s="330"/>
      <c r="P8" s="260" t="n">
        <f aca="false">SUM(D8:O8)</f>
        <v>2254320</v>
      </c>
    </row>
    <row r="9" customFormat="false" ht="23.25" hidden="false" customHeight="false" outlineLevel="0" collapsed="false">
      <c r="A9" s="332"/>
      <c r="B9" s="333" t="s">
        <v>408</v>
      </c>
      <c r="C9" s="292" t="s">
        <v>137</v>
      </c>
      <c r="D9" s="329" t="n">
        <f aca="false">+'ตามแผนงาน 2'!H7</f>
        <v>5344466</v>
      </c>
      <c r="E9" s="329" t="n">
        <f aca="false">+'ตามแผนงาน 3'!H7</f>
        <v>0</v>
      </c>
      <c r="F9" s="334" t="n">
        <f aca="false">+'ตามแผนงาน 4'!I7</f>
        <v>1370753</v>
      </c>
      <c r="G9" s="329" t="n">
        <f aca="false">+'ตามแผนงาน 5'!I7</f>
        <v>0</v>
      </c>
      <c r="H9" s="329" t="n">
        <f aca="false">+'ตามแผนงาน 6'!G7</f>
        <v>0</v>
      </c>
      <c r="I9" s="329" t="n">
        <f aca="false">+'ตามแผนงาน 7'!J7</f>
        <v>700460</v>
      </c>
      <c r="J9" s="329" t="n">
        <f aca="false">+'ตามแผนงาน 8'!G7</f>
        <v>0</v>
      </c>
      <c r="K9" s="329" t="n">
        <f aca="false">+'ตามแผนงาน 9'!I7</f>
        <v>0</v>
      </c>
      <c r="L9" s="329" t="n">
        <f aca="false">+'ตามแผนงาน 10'!G7</f>
        <v>0</v>
      </c>
      <c r="M9" s="329" t="n">
        <f aca="false">+'ตามแผนงาน 11'!G7</f>
        <v>0</v>
      </c>
      <c r="N9" s="329" t="n">
        <f aca="false">+'ตามแผนงาน 12'!H7</f>
        <v>0</v>
      </c>
      <c r="O9" s="335"/>
      <c r="P9" s="260" t="n">
        <f aca="false">SUM(D9:O9)</f>
        <v>7415679</v>
      </c>
    </row>
    <row r="10" customFormat="false" ht="23.25" hidden="false" customHeight="false" outlineLevel="0" collapsed="false">
      <c r="A10" s="333" t="s">
        <v>409</v>
      </c>
      <c r="B10" s="333" t="s">
        <v>185</v>
      </c>
      <c r="C10" s="292" t="s">
        <v>137</v>
      </c>
      <c r="D10" s="329" t="n">
        <f aca="false">+'ตามแผนงาน 2'!H8</f>
        <v>925656</v>
      </c>
      <c r="E10" s="329" t="n">
        <f aca="false">+'ตามแผนงาน 3'!H8</f>
        <v>0</v>
      </c>
      <c r="F10" s="334" t="n">
        <f aca="false">+'ตามแผนงาน 4'!I8</f>
        <v>168230</v>
      </c>
      <c r="G10" s="329" t="n">
        <f aca="false">+'ตามแผนงาน 5'!I8</f>
        <v>0</v>
      </c>
      <c r="H10" s="329" t="n">
        <f aca="false">+'ตามแผนงาน 6'!G8</f>
        <v>0</v>
      </c>
      <c r="I10" s="329" t="n">
        <f aca="false">+'ตามแผนงาน 7'!J8</f>
        <v>135025</v>
      </c>
      <c r="J10" s="329" t="n">
        <f aca="false">+'ตามแผนงาน 8'!G8</f>
        <v>0</v>
      </c>
      <c r="K10" s="329" t="n">
        <f aca="false">+'ตามแผนงาน 9'!I8</f>
        <v>0</v>
      </c>
      <c r="L10" s="329" t="n">
        <f aca="false">+'ตามแผนงาน 10'!G8</f>
        <v>0</v>
      </c>
      <c r="M10" s="329" t="n">
        <f aca="false">+'ตามแผนงาน 11'!G8</f>
        <v>0</v>
      </c>
      <c r="N10" s="329" t="n">
        <f aca="false">+'ตามแผนงาน 12'!H8</f>
        <v>0</v>
      </c>
      <c r="O10" s="335"/>
      <c r="P10" s="260" t="n">
        <f aca="false">SUM(D10:O10)</f>
        <v>1228911</v>
      </c>
    </row>
    <row r="11" customFormat="false" ht="23.25" hidden="false" customHeight="false" outlineLevel="0" collapsed="false">
      <c r="A11" s="332"/>
      <c r="B11" s="333" t="s">
        <v>190</v>
      </c>
      <c r="C11" s="292" t="s">
        <v>137</v>
      </c>
      <c r="D11" s="329" t="n">
        <f aca="false">+'ตามแผนงาน 2'!H9</f>
        <v>614432.84</v>
      </c>
      <c r="E11" s="329" t="n">
        <f aca="false">+'ตามแผนงาน 3'!H9</f>
        <v>31150</v>
      </c>
      <c r="F11" s="334" t="n">
        <f aca="false">+'ตามแผนงาน 4'!I9</f>
        <v>765088</v>
      </c>
      <c r="G11" s="329" t="n">
        <f aca="false">+'ตามแผนงาน 5'!I9</f>
        <v>0</v>
      </c>
      <c r="H11" s="329" t="n">
        <f aca="false">+'ตามแผนงาน 6'!G9</f>
        <v>0</v>
      </c>
      <c r="I11" s="329" t="n">
        <f aca="false">+'ตามแผนงาน 7'!J9</f>
        <v>399408</v>
      </c>
      <c r="J11" s="329" t="n">
        <f aca="false">+'ตามแผนงาน 8'!G9</f>
        <v>176125</v>
      </c>
      <c r="K11" s="329" t="n">
        <f aca="false">+'ตามแผนงาน 9'!I9</f>
        <v>57330</v>
      </c>
      <c r="L11" s="329" t="n">
        <f aca="false">+'ตามแผนงาน 10'!G9</f>
        <v>0</v>
      </c>
      <c r="M11" s="329" t="n">
        <f aca="false">+'ตามแผนงาน 11'!G9</f>
        <v>102060</v>
      </c>
      <c r="N11" s="329" t="n">
        <f aca="false">+'ตามแผนงาน 12'!H9</f>
        <v>0</v>
      </c>
      <c r="O11" s="335"/>
      <c r="P11" s="260" t="n">
        <f aca="false">SUM(D11:O11)</f>
        <v>2145593.84</v>
      </c>
    </row>
    <row r="12" customFormat="false" ht="23.25" hidden="false" customHeight="false" outlineLevel="0" collapsed="false">
      <c r="A12" s="332"/>
      <c r="B12" s="333" t="s">
        <v>230</v>
      </c>
      <c r="C12" s="292" t="s">
        <v>137</v>
      </c>
      <c r="D12" s="329" t="n">
        <f aca="false">+'ตามแผนงาน 2'!H10</f>
        <v>436347.45</v>
      </c>
      <c r="E12" s="329" t="n">
        <f aca="false">+'ตามแผนงาน 3'!H10</f>
        <v>0</v>
      </c>
      <c r="F12" s="334" t="n">
        <f aca="false">+'ตามแผนงาน 4'!I10</f>
        <v>1011127.28</v>
      </c>
      <c r="G12" s="329" t="n">
        <f aca="false">+'ตามแผนงาน 5'!I10</f>
        <v>101500</v>
      </c>
      <c r="H12" s="329" t="n">
        <f aca="false">+'ตามแผนงาน 6'!G10</f>
        <v>0</v>
      </c>
      <c r="I12" s="329" t="n">
        <f aca="false">+'ตามแผนงาน 7'!J10</f>
        <v>46566</v>
      </c>
      <c r="J12" s="329" t="n">
        <f aca="false">+'ตามแผนงาน 8'!G10</f>
        <v>0</v>
      </c>
      <c r="K12" s="329" t="n">
        <f aca="false">+'ตามแผนงาน 9'!I10</f>
        <v>0</v>
      </c>
      <c r="L12" s="329" t="n">
        <f aca="false">+'ตามแผนงาน 10'!G10</f>
        <v>0</v>
      </c>
      <c r="M12" s="329" t="n">
        <f aca="false">+'ตามแผนงาน 11'!G10</f>
        <v>0</v>
      </c>
      <c r="N12" s="329" t="n">
        <f aca="false">+'ตามแผนงาน 12'!H10</f>
        <v>0</v>
      </c>
      <c r="O12" s="335"/>
      <c r="P12" s="260" t="n">
        <f aca="false">SUM(D12:O12)</f>
        <v>1595540.73</v>
      </c>
    </row>
    <row r="13" customFormat="false" ht="23.25" hidden="false" customHeight="false" outlineLevel="0" collapsed="false">
      <c r="A13" s="332"/>
      <c r="B13" s="333" t="s">
        <v>240</v>
      </c>
      <c r="C13" s="292" t="s">
        <v>137</v>
      </c>
      <c r="D13" s="329" t="n">
        <f aca="false">+'ตามแผนงาน 2'!H11</f>
        <v>246481.35</v>
      </c>
      <c r="E13" s="329" t="n">
        <f aca="false">+'ตามแผนงาน 3'!H11</f>
        <v>0</v>
      </c>
      <c r="F13" s="334" t="n">
        <f aca="false">+'ตามแผนงาน 4'!I11</f>
        <v>5150.42</v>
      </c>
      <c r="G13" s="329" t="n">
        <f aca="false">+'ตามแผนงาน 5'!I11</f>
        <v>0</v>
      </c>
      <c r="H13" s="329" t="n">
        <f aca="false">+'ตามแผนงาน 6'!G11</f>
        <v>0</v>
      </c>
      <c r="I13" s="329" t="n">
        <f aca="false">+'ตามแผนงาน 7'!J11</f>
        <v>0</v>
      </c>
      <c r="J13" s="329" t="n">
        <f aca="false">+'ตามแผนงาน 8'!G11</f>
        <v>0</v>
      </c>
      <c r="K13" s="329" t="n">
        <f aca="false">+'ตามแผนงาน 9'!I11</f>
        <v>0</v>
      </c>
      <c r="L13" s="329" t="n">
        <f aca="false">+'ตามแผนงาน 10'!G11</f>
        <v>0</v>
      </c>
      <c r="M13" s="329" t="n">
        <f aca="false">+'ตามแผนงาน 11'!G11</f>
        <v>0</v>
      </c>
      <c r="N13" s="329" t="n">
        <f aca="false">+'ตามแผนงาน 12'!H11</f>
        <v>0</v>
      </c>
      <c r="O13" s="335"/>
      <c r="P13" s="260" t="n">
        <f aca="false">SUM(D13:O13)</f>
        <v>251631.77</v>
      </c>
    </row>
    <row r="14" customFormat="false" ht="23.25" hidden="false" customHeight="false" outlineLevel="0" collapsed="false">
      <c r="A14" s="333" t="s">
        <v>348</v>
      </c>
      <c r="B14" s="333" t="s">
        <v>349</v>
      </c>
      <c r="C14" s="292" t="s">
        <v>137</v>
      </c>
      <c r="D14" s="329" t="n">
        <f aca="false">+'ตามแผนงาน 2'!H12</f>
        <v>41300</v>
      </c>
      <c r="E14" s="329" t="n">
        <f aca="false">+'ตามแผนงาน 3'!H12</f>
        <v>0</v>
      </c>
      <c r="F14" s="334" t="n">
        <f aca="false">+'ตามแผนงาน 4'!I12</f>
        <v>51500</v>
      </c>
      <c r="G14" s="329" t="n">
        <f aca="false">+'ตามแผนงาน 5'!I12</f>
        <v>118000</v>
      </c>
      <c r="H14" s="329" t="n">
        <f aca="false">+'ตามแผนงาน 6'!G12</f>
        <v>0</v>
      </c>
      <c r="I14" s="329" t="n">
        <f aca="false">+'ตามแผนงาน 7'!J12</f>
        <v>0</v>
      </c>
      <c r="J14" s="329" t="n">
        <f aca="false">+'ตามแผนงาน 8'!G12</f>
        <v>0</v>
      </c>
      <c r="K14" s="329" t="n">
        <f aca="false">+'ตามแผนงาน 9'!I12</f>
        <v>0</v>
      </c>
      <c r="L14" s="329" t="n">
        <f aca="false">+'ตามแผนงาน 10'!G12</f>
        <v>0</v>
      </c>
      <c r="M14" s="329" t="n">
        <f aca="false">+'ตามแผนงาน 11'!G12</f>
        <v>0</v>
      </c>
      <c r="N14" s="329" t="n">
        <f aca="false">+'ตามแผนงาน 12'!H12</f>
        <v>0</v>
      </c>
      <c r="O14" s="335"/>
      <c r="P14" s="260" t="n">
        <f aca="false">SUM(D14:O14)</f>
        <v>210800</v>
      </c>
    </row>
    <row r="15" customFormat="false" ht="23.25" hidden="false" customHeight="false" outlineLevel="0" collapsed="false">
      <c r="A15" s="332"/>
      <c r="B15" s="333" t="s">
        <v>203</v>
      </c>
      <c r="C15" s="292" t="s">
        <v>137</v>
      </c>
      <c r="D15" s="329" t="n">
        <f aca="false">+'ตามแผนงาน 2'!H13</f>
        <v>36450</v>
      </c>
      <c r="E15" s="329" t="n">
        <f aca="false">+'ตามแผนงาน 3'!H13</f>
        <v>0</v>
      </c>
      <c r="F15" s="334" t="n">
        <f aca="false">+'ตามแผนงาน 4'!I13</f>
        <v>365000</v>
      </c>
      <c r="G15" s="329" t="n">
        <f aca="false">+'ตามแผนงาน 5'!I13</f>
        <v>0</v>
      </c>
      <c r="H15" s="329" t="n">
        <f aca="false">+'ตามแผนงาน 6'!G13</f>
        <v>0</v>
      </c>
      <c r="I15" s="329" t="n">
        <f aca="false">+'ตามแผนงาน 7'!J13</f>
        <v>3033892</v>
      </c>
      <c r="J15" s="329" t="n">
        <f aca="false">+'ตามแผนงาน 8'!G13</f>
        <v>0</v>
      </c>
      <c r="K15" s="329" t="n">
        <f aca="false">+'ตามแผนงาน 9'!I13</f>
        <v>0</v>
      </c>
      <c r="L15" s="329" t="n">
        <f aca="false">+'ตามแผนงาน 10'!G13</f>
        <v>0</v>
      </c>
      <c r="M15" s="329" t="n">
        <f aca="false">+'ตามแผนงาน 11'!G13</f>
        <v>0</v>
      </c>
      <c r="N15" s="329" t="n">
        <f aca="false">+'ตามแผนงาน 12'!H13</f>
        <v>0</v>
      </c>
      <c r="O15" s="335"/>
      <c r="P15" s="260" t="n">
        <f aca="false">SUM(D15:O15)</f>
        <v>3435342</v>
      </c>
    </row>
    <row r="16" customFormat="false" ht="23.25" hidden="false" customHeight="false" outlineLevel="0" collapsed="false">
      <c r="A16" s="333" t="s">
        <v>350</v>
      </c>
      <c r="B16" s="333" t="s">
        <v>193</v>
      </c>
      <c r="C16" s="292" t="s">
        <v>137</v>
      </c>
      <c r="D16" s="329" t="n">
        <f aca="false">+'ตามแผนงาน 2'!H14</f>
        <v>20000</v>
      </c>
      <c r="E16" s="329" t="n">
        <f aca="false">+'ตามแผนงาน 3'!H14</f>
        <v>0</v>
      </c>
      <c r="F16" s="334" t="n">
        <f aca="false">+'ตามแผนงาน 4'!I14</f>
        <v>0</v>
      </c>
      <c r="G16" s="329" t="n">
        <f aca="false">+'ตามแผนงาน 5'!I14</f>
        <v>0</v>
      </c>
      <c r="H16" s="329" t="n">
        <f aca="false">+'ตามแผนงาน 6'!G14</f>
        <v>0</v>
      </c>
      <c r="I16" s="329" t="n">
        <f aca="false">+'ตามแผนงาน 7'!J15</f>
        <v>0</v>
      </c>
      <c r="J16" s="329" t="n">
        <f aca="false">+'ตามแผนงาน 8'!G14</f>
        <v>0</v>
      </c>
      <c r="K16" s="329" t="n">
        <f aca="false">+'ตามแผนงาน 9'!I14</f>
        <v>0</v>
      </c>
      <c r="L16" s="329" t="n">
        <f aca="false">+'ตามแผนงาน 10'!G14</f>
        <v>0</v>
      </c>
      <c r="M16" s="329" t="n">
        <f aca="false">+'ตามแผนงาน 11'!G14</f>
        <v>0</v>
      </c>
      <c r="N16" s="329" t="n">
        <f aca="false">+'ตามแผนงาน 12'!H14</f>
        <v>0</v>
      </c>
      <c r="O16" s="335"/>
      <c r="P16" s="260" t="n">
        <f aca="false">SUM(D16:O16)</f>
        <v>20000</v>
      </c>
    </row>
    <row r="17" customFormat="false" ht="23.25" hidden="false" customHeight="false" outlineLevel="0" collapsed="false">
      <c r="A17" s="333" t="s">
        <v>351</v>
      </c>
      <c r="B17" s="333" t="s">
        <v>352</v>
      </c>
      <c r="C17" s="292" t="s">
        <v>137</v>
      </c>
      <c r="D17" s="329" t="n">
        <f aca="false">+'ตามแผนงาน 2'!H15</f>
        <v>0</v>
      </c>
      <c r="E17" s="329" t="n">
        <f aca="false">+'ตามแผนงาน 3'!H15</f>
        <v>0</v>
      </c>
      <c r="F17" s="334" t="n">
        <f aca="false">+'ตามแผนงาน 4'!I15</f>
        <v>1324000</v>
      </c>
      <c r="G17" s="329" t="n">
        <f aca="false">+'ตามแผนงาน 5'!I15</f>
        <v>0</v>
      </c>
      <c r="H17" s="329" t="n">
        <f aca="false">+'ตามแผนงาน 6'!G15</f>
        <v>0</v>
      </c>
      <c r="I17" s="329" t="n">
        <f aca="false">+'ตามแผนงาน 7'!J16</f>
        <v>673713.19</v>
      </c>
      <c r="J17" s="329" t="n">
        <f aca="false">+'ตามแผนงาน 8'!G15</f>
        <v>0</v>
      </c>
      <c r="K17" s="329" t="n">
        <f aca="false">+'ตามแผนงาน 9'!I15</f>
        <v>0</v>
      </c>
      <c r="L17" s="329" t="n">
        <f aca="false">+'ตามแผนงาน 10'!G15</f>
        <v>0</v>
      </c>
      <c r="M17" s="329" t="n">
        <f aca="false">+'ตามแผนงาน 11'!G15</f>
        <v>0</v>
      </c>
      <c r="N17" s="329" t="n">
        <f aca="false">+'ตามแผนงาน 12'!H15</f>
        <v>0</v>
      </c>
      <c r="O17" s="335"/>
      <c r="P17" s="260" t="n">
        <f aca="false">SUM(D17:O17)</f>
        <v>1997713.19</v>
      </c>
    </row>
    <row r="18" customFormat="false" ht="23.25" hidden="false" customHeight="false" outlineLevel="0" collapsed="false">
      <c r="A18" s="333" t="s">
        <v>233</v>
      </c>
      <c r="B18" s="333" t="s">
        <v>233</v>
      </c>
      <c r="C18" s="292" t="s">
        <v>137</v>
      </c>
      <c r="D18" s="330"/>
      <c r="E18" s="330"/>
      <c r="F18" s="331"/>
      <c r="G18" s="330"/>
      <c r="H18" s="330"/>
      <c r="I18" s="330"/>
      <c r="J18" s="330"/>
      <c r="K18" s="330"/>
      <c r="L18" s="330"/>
      <c r="M18" s="330"/>
      <c r="N18" s="330"/>
      <c r="O18" s="260" t="n">
        <f aca="false">+'ตามแผนงาน 1'!F7</f>
        <v>10934169</v>
      </c>
      <c r="P18" s="260" t="n">
        <f aca="false">SUM(D18:O18)</f>
        <v>10934169</v>
      </c>
    </row>
    <row r="19" customFormat="false" ht="23.25" hidden="false" customHeight="false" outlineLevel="0" collapsed="false">
      <c r="A19" s="336"/>
      <c r="B19" s="336"/>
      <c r="C19" s="325"/>
      <c r="D19" s="337"/>
      <c r="E19" s="337"/>
      <c r="F19" s="337"/>
      <c r="G19" s="337"/>
      <c r="H19" s="337"/>
      <c r="I19" s="337"/>
      <c r="J19" s="337"/>
      <c r="K19" s="337"/>
      <c r="L19" s="337"/>
      <c r="M19" s="260"/>
      <c r="N19" s="260"/>
      <c r="O19" s="260"/>
      <c r="P19" s="260"/>
    </row>
    <row r="20" customFormat="false" ht="24" hidden="false" customHeight="false" outlineLevel="0" collapsed="false">
      <c r="A20" s="264" t="s">
        <v>110</v>
      </c>
      <c r="B20" s="264"/>
      <c r="C20" s="264"/>
      <c r="D20" s="287" t="n">
        <f aca="false">SUM(D8:D19)</f>
        <v>9919453.64</v>
      </c>
      <c r="E20" s="287" t="n">
        <f aca="false">SUM(E9:E19)</f>
        <v>31150</v>
      </c>
      <c r="F20" s="287" t="n">
        <f aca="false">SUM(F9:F19)</f>
        <v>5060848.7</v>
      </c>
      <c r="G20" s="287" t="n">
        <f aca="false">SUM(G9:G19)</f>
        <v>219500</v>
      </c>
      <c r="H20" s="287" t="n">
        <f aca="false">SUM(H9:H19)</f>
        <v>0</v>
      </c>
      <c r="I20" s="287" t="n">
        <f aca="false">SUM(I9:I19)</f>
        <v>4989064.19</v>
      </c>
      <c r="J20" s="287" t="n">
        <f aca="false">SUM(J9:J19)</f>
        <v>176125</v>
      </c>
      <c r="K20" s="287" t="n">
        <f aca="false">SUM(K9:K19)</f>
        <v>57330</v>
      </c>
      <c r="L20" s="287" t="n">
        <f aca="false">SUM(L9:L19)</f>
        <v>0</v>
      </c>
      <c r="M20" s="287" t="n">
        <f aca="false">SUM(M9:M19)</f>
        <v>102060</v>
      </c>
      <c r="N20" s="287" t="n">
        <f aca="false">SUM(N9:N19)</f>
        <v>0</v>
      </c>
      <c r="O20" s="287" t="n">
        <f aca="false">SUM(O7:O19)</f>
        <v>10934169</v>
      </c>
      <c r="P20" s="287" t="n">
        <f aca="false">SUM(P8:P18)</f>
        <v>31489700.53</v>
      </c>
    </row>
    <row r="21" customFormat="false" ht="22.5" hidden="false" customHeight="false" outlineLevel="0" collapsed="false"/>
    <row r="22" customFormat="false" ht="21.75" hidden="false" customHeight="false" outlineLevel="0" collapsed="false">
      <c r="A22" s="338" t="s">
        <v>410</v>
      </c>
    </row>
    <row r="24" s="87" customFormat="true" ht="23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</sheetData>
  <mergeCells count="9">
    <mergeCell ref="A1:P1"/>
    <mergeCell ref="A2:P2"/>
    <mergeCell ref="A3:P3"/>
    <mergeCell ref="A5:A6"/>
    <mergeCell ref="B5:B6"/>
    <mergeCell ref="C5:C6"/>
    <mergeCell ref="D5:P5"/>
    <mergeCell ref="A20:C20"/>
    <mergeCell ref="A24:P24"/>
  </mergeCells>
  <printOptions headings="false" gridLines="false" gridLinesSet="true" horizontalCentered="false" verticalCentered="false"/>
  <pageMargins left="0.315277777777778" right="0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1" activeCellId="0" sqref="A21"/>
    </sheetView>
  </sheetViews>
  <sheetFormatPr defaultColWidth="8.9921875" defaultRowHeight="21.75" zeroHeight="false" outlineLevelRow="0" outlineLevelCol="0"/>
  <cols>
    <col collapsed="false" customWidth="true" hidden="false" outlineLevel="0" max="1" min="1" style="315" width="10.99"/>
    <col collapsed="false" customWidth="true" hidden="false" outlineLevel="0" max="2" min="2" style="315" width="20.25"/>
    <col collapsed="false" customWidth="true" hidden="false" outlineLevel="0" max="7" min="3" style="315" width="10.37"/>
    <col collapsed="false" customWidth="true" hidden="false" outlineLevel="0" max="8" min="8" style="315" width="12.36"/>
    <col collapsed="false" customWidth="true" hidden="false" outlineLevel="0" max="9" min="9" style="315" width="10.99"/>
    <col collapsed="false" customWidth="true" hidden="false" outlineLevel="0" max="13" min="10" style="315" width="11.24"/>
    <col collapsed="false" customWidth="true" hidden="false" outlineLevel="0" max="14" min="14" style="315" width="11.62"/>
    <col collapsed="false" customWidth="true" hidden="false" outlineLevel="0" max="15" min="15" style="315" width="12.62"/>
    <col collapsed="false" customWidth="false" hidden="false" outlineLevel="0" max="257" min="16" style="315" width="8.99"/>
  </cols>
  <sheetData>
    <row r="1" customFormat="false" ht="21.75" hidden="false" customHeight="false" outlineLevel="0" collapsed="false">
      <c r="A1" s="316" t="str">
        <f aca="false">+งบแสดงฐานะการเงิน!A1</f>
        <v>องค์การบริหารส่วนตำบลหันห้วยทราย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</row>
    <row r="2" customFormat="false" ht="21.75" hidden="false" customHeight="false" outlineLevel="0" collapsed="false">
      <c r="A2" s="317" t="s">
        <v>411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</row>
    <row r="3" customFormat="false" ht="21.75" hidden="false" customHeight="false" outlineLevel="0" collapsed="false">
      <c r="A3" s="317" t="str">
        <f aca="false">+'ตามแผนงาน 1'!A3:F3</f>
        <v>ตั้งแต่วันที่  1  ตุลาคม 2560  ถึง  30 กันยายน 2561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</row>
    <row r="5" customFormat="false" ht="21.75" hidden="false" customHeight="false" outlineLevel="0" collapsed="false">
      <c r="A5" s="318" t="s">
        <v>337</v>
      </c>
      <c r="B5" s="318" t="s">
        <v>181</v>
      </c>
      <c r="C5" s="318" t="s">
        <v>179</v>
      </c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</row>
    <row r="6" s="322" customFormat="true" ht="108.75" hidden="false" customHeight="false" outlineLevel="0" collapsed="false">
      <c r="A6" s="318"/>
      <c r="B6" s="318"/>
      <c r="C6" s="319" t="s">
        <v>396</v>
      </c>
      <c r="D6" s="319" t="s">
        <v>397</v>
      </c>
      <c r="E6" s="320" t="s">
        <v>60</v>
      </c>
      <c r="F6" s="319" t="s">
        <v>398</v>
      </c>
      <c r="G6" s="319" t="s">
        <v>399</v>
      </c>
      <c r="H6" s="319" t="s">
        <v>400</v>
      </c>
      <c r="I6" s="319" t="s">
        <v>401</v>
      </c>
      <c r="J6" s="319" t="s">
        <v>402</v>
      </c>
      <c r="K6" s="319" t="s">
        <v>403</v>
      </c>
      <c r="L6" s="319" t="s">
        <v>404</v>
      </c>
      <c r="M6" s="319" t="s">
        <v>405</v>
      </c>
      <c r="N6" s="321" t="s">
        <v>233</v>
      </c>
      <c r="O6" s="339" t="s">
        <v>110</v>
      </c>
    </row>
    <row r="7" s="322" customFormat="true" ht="21.75" hidden="false" customHeight="false" outlineLevel="0" collapsed="false">
      <c r="A7" s="340" t="s">
        <v>233</v>
      </c>
      <c r="B7" s="340" t="s">
        <v>233</v>
      </c>
      <c r="C7" s="341"/>
      <c r="D7" s="341"/>
      <c r="E7" s="342"/>
      <c r="F7" s="341"/>
      <c r="G7" s="341"/>
      <c r="H7" s="343"/>
      <c r="I7" s="343"/>
      <c r="J7" s="343"/>
      <c r="K7" s="343"/>
      <c r="L7" s="343"/>
      <c r="M7" s="343"/>
      <c r="N7" s="343"/>
      <c r="O7" s="344"/>
    </row>
    <row r="8" customFormat="false" ht="21.75" hidden="false" customHeight="false" outlineLevel="0" collapsed="false">
      <c r="A8" s="345" t="s">
        <v>344</v>
      </c>
      <c r="B8" s="345" t="s">
        <v>412</v>
      </c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/>
    </row>
    <row r="9" customFormat="false" ht="21.75" hidden="false" customHeight="false" outlineLevel="0" collapsed="false">
      <c r="A9" s="325"/>
      <c r="B9" s="345" t="s">
        <v>413</v>
      </c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</row>
    <row r="10" customFormat="false" ht="21.75" hidden="false" customHeight="false" outlineLevel="0" collapsed="false">
      <c r="A10" s="345" t="s">
        <v>347</v>
      </c>
      <c r="B10" s="346" t="s">
        <v>185</v>
      </c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/>
    </row>
    <row r="11" customFormat="false" ht="21.75" hidden="false" customHeight="false" outlineLevel="0" collapsed="false">
      <c r="A11" s="325"/>
      <c r="B11" s="346" t="s">
        <v>190</v>
      </c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</row>
    <row r="12" customFormat="false" ht="21.75" hidden="false" customHeight="false" outlineLevel="0" collapsed="false">
      <c r="A12" s="325"/>
      <c r="B12" s="346" t="s">
        <v>230</v>
      </c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/>
    </row>
    <row r="13" customFormat="false" ht="21.75" hidden="false" customHeight="false" outlineLevel="0" collapsed="false">
      <c r="A13" s="325"/>
      <c r="B13" s="346" t="s">
        <v>240</v>
      </c>
      <c r="C13" s="260"/>
      <c r="D13" s="260"/>
      <c r="E13" s="260"/>
      <c r="F13" s="260"/>
      <c r="G13" s="260"/>
      <c r="H13" s="260"/>
      <c r="I13" s="260"/>
      <c r="J13" s="260"/>
      <c r="K13" s="260"/>
      <c r="L13" s="260"/>
      <c r="M13" s="260"/>
      <c r="N13" s="260"/>
      <c r="O13" s="260"/>
    </row>
    <row r="14" customFormat="false" ht="21.75" hidden="false" customHeight="false" outlineLevel="0" collapsed="false">
      <c r="A14" s="345" t="s">
        <v>348</v>
      </c>
      <c r="B14" s="346" t="s">
        <v>349</v>
      </c>
      <c r="C14" s="337"/>
      <c r="D14" s="337"/>
      <c r="E14" s="337"/>
      <c r="F14" s="337"/>
      <c r="G14" s="337"/>
      <c r="H14" s="337"/>
      <c r="I14" s="337"/>
      <c r="J14" s="337"/>
      <c r="K14" s="337"/>
      <c r="L14" s="260"/>
      <c r="M14" s="260"/>
      <c r="N14" s="260"/>
      <c r="O14" s="260"/>
    </row>
    <row r="15" customFormat="false" ht="21.75" hidden="false" customHeight="false" outlineLevel="0" collapsed="false">
      <c r="A15" s="325"/>
      <c r="B15" s="346" t="s">
        <v>203</v>
      </c>
      <c r="C15" s="337"/>
      <c r="D15" s="337"/>
      <c r="E15" s="337"/>
      <c r="F15" s="337"/>
      <c r="G15" s="337"/>
      <c r="H15" s="337"/>
      <c r="I15" s="337"/>
      <c r="J15" s="337"/>
      <c r="K15" s="337"/>
      <c r="L15" s="260"/>
      <c r="M15" s="260"/>
      <c r="N15" s="260"/>
      <c r="O15" s="260"/>
    </row>
    <row r="16" customFormat="false" ht="21.75" hidden="false" customHeight="false" outlineLevel="0" collapsed="false">
      <c r="A16" s="345" t="s">
        <v>350</v>
      </c>
      <c r="B16" s="346" t="s">
        <v>193</v>
      </c>
      <c r="C16" s="337"/>
      <c r="D16" s="337"/>
      <c r="E16" s="337"/>
      <c r="F16" s="337"/>
      <c r="G16" s="337"/>
      <c r="H16" s="337"/>
      <c r="I16" s="337"/>
      <c r="J16" s="337"/>
      <c r="K16" s="337"/>
      <c r="L16" s="260"/>
      <c r="M16" s="260"/>
      <c r="N16" s="260"/>
      <c r="O16" s="260"/>
    </row>
    <row r="17" customFormat="false" ht="21.75" hidden="false" customHeight="false" outlineLevel="0" collapsed="false">
      <c r="A17" s="345" t="s">
        <v>351</v>
      </c>
      <c r="B17" s="346" t="s">
        <v>352</v>
      </c>
      <c r="C17" s="337"/>
      <c r="D17" s="337"/>
      <c r="E17" s="337"/>
      <c r="F17" s="337"/>
      <c r="G17" s="337"/>
      <c r="H17" s="337"/>
      <c r="I17" s="337"/>
      <c r="J17" s="337"/>
      <c r="K17" s="337"/>
      <c r="L17" s="260"/>
      <c r="M17" s="260"/>
      <c r="N17" s="260"/>
      <c r="O17" s="263"/>
    </row>
    <row r="18" customFormat="false" ht="24" hidden="false" customHeight="false" outlineLevel="0" collapsed="false">
      <c r="A18" s="264" t="s">
        <v>110</v>
      </c>
      <c r="B18" s="264"/>
      <c r="C18" s="287" t="n">
        <f aca="false">SUM(C8:C17)</f>
        <v>0</v>
      </c>
      <c r="D18" s="287" t="n">
        <f aca="false">SUM(D8:D17)</f>
        <v>0</v>
      </c>
      <c r="E18" s="287" t="n">
        <f aca="false">SUM(E8:E17)</f>
        <v>0</v>
      </c>
      <c r="F18" s="287" t="n">
        <f aca="false">SUM(F8:F17)</f>
        <v>0</v>
      </c>
      <c r="G18" s="287" t="n">
        <f aca="false">SUM(G8:G17)</f>
        <v>0</v>
      </c>
      <c r="H18" s="287" t="n">
        <f aca="false">SUM(H8:H17)</f>
        <v>0</v>
      </c>
      <c r="I18" s="287" t="n">
        <f aca="false">SUM(I8:I17)</f>
        <v>0</v>
      </c>
      <c r="J18" s="287" t="n">
        <f aca="false">SUM(J8:J17)</f>
        <v>0</v>
      </c>
      <c r="K18" s="287" t="n">
        <f aca="false">SUM(K8:K17)</f>
        <v>0</v>
      </c>
      <c r="L18" s="287" t="n">
        <f aca="false">SUM(L8:L17)</f>
        <v>0</v>
      </c>
      <c r="M18" s="287" t="n">
        <f aca="false">SUM(M8:M17)</f>
        <v>0</v>
      </c>
      <c r="N18" s="287" t="n">
        <f aca="false">SUM(N7:N17)</f>
        <v>0</v>
      </c>
      <c r="O18" s="287" t="n">
        <f aca="false">SUM(O7:O17)</f>
        <v>0</v>
      </c>
    </row>
    <row r="19" customFormat="false" ht="22.5" hidden="false" customHeight="false" outlineLevel="0" collapsed="false"/>
    <row r="21" s="87" customFormat="true" ht="23.25" hidden="false" customHeight="false" outlineLevel="0" collapsed="false">
      <c r="A21" s="87" t="s">
        <v>414</v>
      </c>
    </row>
    <row r="22" s="87" customFormat="true" ht="23.25" hidden="false" customHeight="false" outlineLevel="0" collapsed="false">
      <c r="A22" s="101" t="s">
        <v>415</v>
      </c>
    </row>
    <row r="24" s="87" customFormat="true" ht="23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</row>
    <row r="25" s="87" customFormat="true" ht="23.25" hidden="false" customHeight="fals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</row>
  </sheetData>
  <mergeCells count="9">
    <mergeCell ref="A1:O1"/>
    <mergeCell ref="A2:O2"/>
    <mergeCell ref="A3:O3"/>
    <mergeCell ref="A5:A6"/>
    <mergeCell ref="B5:B6"/>
    <mergeCell ref="C5:O5"/>
    <mergeCell ref="A18:B18"/>
    <mergeCell ref="A24:P24"/>
    <mergeCell ref="A25:P25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100" workbookViewId="0">
      <selection pane="topLeft" activeCell="A20" activeCellId="0" sqref="A20"/>
    </sheetView>
  </sheetViews>
  <sheetFormatPr defaultColWidth="8.9921875" defaultRowHeight="21.75" zeroHeight="false" outlineLevelRow="0" outlineLevelCol="0"/>
  <cols>
    <col collapsed="false" customWidth="true" hidden="false" outlineLevel="0" max="1" min="1" style="315" width="11.87"/>
    <col collapsed="false" customWidth="true" hidden="false" outlineLevel="0" max="2" min="2" style="315" width="20.25"/>
    <col collapsed="false" customWidth="true" hidden="false" outlineLevel="0" max="12" min="3" style="315" width="12.62"/>
    <col collapsed="false" customWidth="true" hidden="false" outlineLevel="0" max="13" min="13" style="315" width="12.99"/>
    <col collapsed="false" customWidth="true" hidden="false" outlineLevel="0" max="14" min="14" style="315" width="11.62"/>
    <col collapsed="false" customWidth="true" hidden="false" outlineLevel="0" max="15" min="15" style="315" width="12.62"/>
    <col collapsed="false" customWidth="false" hidden="false" outlineLevel="0" max="257" min="16" style="315" width="8.99"/>
  </cols>
  <sheetData>
    <row r="1" customFormat="false" ht="21.75" hidden="false" customHeight="false" outlineLevel="0" collapsed="false">
      <c r="A1" s="317" t="str">
        <f aca="false">+งบแสดงฐานะการเงิน!A1</f>
        <v>องค์การบริหารส่วนตำบลหันห้วยทราย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21.75" hidden="false" customHeight="false" outlineLevel="0" collapsed="false">
      <c r="A2" s="317" t="s">
        <v>416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</row>
    <row r="3" customFormat="false" ht="21.75" hidden="false" customHeight="false" outlineLevel="0" collapsed="false">
      <c r="A3" s="317" t="str">
        <f aca="false">+'ตามแผนงาน 1'!A3:F3</f>
        <v>ตั้งแต่วันที่  1  ตุลาคม 2560  ถึง  30 กันยายน 2561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</row>
    <row r="5" customFormat="false" ht="21.75" hidden="false" customHeight="false" outlineLevel="0" collapsed="false">
      <c r="A5" s="318" t="s">
        <v>337</v>
      </c>
      <c r="B5" s="318" t="s">
        <v>181</v>
      </c>
      <c r="C5" s="318" t="s">
        <v>179</v>
      </c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</row>
    <row r="6" s="322" customFormat="true" ht="108.75" hidden="false" customHeight="false" outlineLevel="0" collapsed="false">
      <c r="A6" s="318"/>
      <c r="B6" s="318"/>
      <c r="C6" s="319" t="s">
        <v>396</v>
      </c>
      <c r="D6" s="319" t="s">
        <v>397</v>
      </c>
      <c r="E6" s="320" t="s">
        <v>60</v>
      </c>
      <c r="F6" s="319" t="s">
        <v>417</v>
      </c>
      <c r="G6" s="319" t="s">
        <v>399</v>
      </c>
      <c r="H6" s="319" t="s">
        <v>400</v>
      </c>
      <c r="I6" s="319" t="s">
        <v>401</v>
      </c>
      <c r="J6" s="319" t="s">
        <v>402</v>
      </c>
      <c r="K6" s="319" t="s">
        <v>403</v>
      </c>
      <c r="L6" s="319" t="s">
        <v>404</v>
      </c>
      <c r="M6" s="319" t="s">
        <v>405</v>
      </c>
      <c r="N6" s="321" t="s">
        <v>233</v>
      </c>
      <c r="O6" s="339" t="s">
        <v>110</v>
      </c>
    </row>
    <row r="7" customFormat="false" ht="21.75" hidden="false" customHeight="false" outlineLevel="0" collapsed="false">
      <c r="A7" s="347" t="s">
        <v>344</v>
      </c>
      <c r="B7" s="347" t="s">
        <v>412</v>
      </c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 t="n">
        <f aca="false">SUM(C7:N7)</f>
        <v>0</v>
      </c>
    </row>
    <row r="8" customFormat="false" ht="21.75" hidden="false" customHeight="false" outlineLevel="0" collapsed="false">
      <c r="A8" s="325"/>
      <c r="B8" s="345" t="s">
        <v>413</v>
      </c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 t="n">
        <f aca="false">SUM(C8:N8)</f>
        <v>0</v>
      </c>
    </row>
    <row r="9" customFormat="false" ht="21.75" hidden="false" customHeight="false" outlineLevel="0" collapsed="false">
      <c r="A9" s="345" t="s">
        <v>347</v>
      </c>
      <c r="B9" s="346" t="s">
        <v>185</v>
      </c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 t="n">
        <f aca="false">SUM(C9:N9)</f>
        <v>0</v>
      </c>
    </row>
    <row r="10" customFormat="false" ht="21.75" hidden="false" customHeight="false" outlineLevel="0" collapsed="false">
      <c r="A10" s="325"/>
      <c r="B10" s="346" t="s">
        <v>190</v>
      </c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 t="n">
        <f aca="false">SUM(C10:N10)</f>
        <v>0</v>
      </c>
    </row>
    <row r="11" customFormat="false" ht="21.75" hidden="false" customHeight="false" outlineLevel="0" collapsed="false">
      <c r="A11" s="325"/>
      <c r="B11" s="346" t="s">
        <v>230</v>
      </c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 t="n">
        <f aca="false">SUM(C11:N11)</f>
        <v>0</v>
      </c>
    </row>
    <row r="12" customFormat="false" ht="21.75" hidden="false" customHeight="false" outlineLevel="0" collapsed="false">
      <c r="A12" s="325"/>
      <c r="B12" s="346" t="s">
        <v>240</v>
      </c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 t="n">
        <f aca="false">SUM(C12:N12)</f>
        <v>0</v>
      </c>
    </row>
    <row r="13" customFormat="false" ht="21.75" hidden="false" customHeight="false" outlineLevel="0" collapsed="false">
      <c r="A13" s="345" t="s">
        <v>348</v>
      </c>
      <c r="B13" s="346" t="s">
        <v>349</v>
      </c>
      <c r="C13" s="337"/>
      <c r="D13" s="337"/>
      <c r="E13" s="337"/>
      <c r="F13" s="337"/>
      <c r="G13" s="337"/>
      <c r="H13" s="337"/>
      <c r="I13" s="337"/>
      <c r="J13" s="337"/>
      <c r="K13" s="337"/>
      <c r="L13" s="260"/>
      <c r="M13" s="260"/>
      <c r="N13" s="260"/>
      <c r="O13" s="260" t="n">
        <f aca="false">SUM(C13:N13)</f>
        <v>0</v>
      </c>
    </row>
    <row r="14" customFormat="false" ht="21.75" hidden="false" customHeight="false" outlineLevel="0" collapsed="false">
      <c r="A14" s="325"/>
      <c r="B14" s="346" t="s">
        <v>203</v>
      </c>
      <c r="C14" s="337"/>
      <c r="D14" s="337"/>
      <c r="E14" s="337"/>
      <c r="F14" s="337"/>
      <c r="G14" s="337"/>
      <c r="H14" s="337"/>
      <c r="I14" s="337"/>
      <c r="J14" s="337"/>
      <c r="K14" s="337"/>
      <c r="L14" s="260"/>
      <c r="M14" s="260"/>
      <c r="N14" s="260"/>
      <c r="O14" s="260" t="n">
        <f aca="false">SUM(C14:N14)</f>
        <v>0</v>
      </c>
    </row>
    <row r="15" customFormat="false" ht="21.75" hidden="false" customHeight="false" outlineLevel="0" collapsed="false">
      <c r="A15" s="345" t="s">
        <v>350</v>
      </c>
      <c r="B15" s="346" t="s">
        <v>193</v>
      </c>
      <c r="C15" s="337"/>
      <c r="D15" s="337"/>
      <c r="E15" s="337"/>
      <c r="F15" s="337"/>
      <c r="G15" s="337"/>
      <c r="H15" s="337"/>
      <c r="I15" s="337"/>
      <c r="J15" s="337"/>
      <c r="K15" s="337"/>
      <c r="L15" s="260"/>
      <c r="M15" s="260"/>
      <c r="N15" s="260"/>
      <c r="O15" s="260" t="n">
        <f aca="false">SUM(C15:N15)</f>
        <v>0</v>
      </c>
    </row>
    <row r="16" customFormat="false" ht="21.75" hidden="false" customHeight="false" outlineLevel="0" collapsed="false">
      <c r="A16" s="345" t="s">
        <v>351</v>
      </c>
      <c r="B16" s="346" t="s">
        <v>352</v>
      </c>
      <c r="C16" s="337"/>
      <c r="D16" s="337"/>
      <c r="E16" s="337"/>
      <c r="F16" s="337"/>
      <c r="G16" s="337"/>
      <c r="H16" s="337"/>
      <c r="I16" s="337"/>
      <c r="J16" s="337"/>
      <c r="K16" s="337"/>
      <c r="L16" s="260"/>
      <c r="M16" s="260"/>
      <c r="N16" s="260"/>
      <c r="O16" s="263" t="n">
        <f aca="false">SUM(C16:N16)</f>
        <v>0</v>
      </c>
    </row>
    <row r="17" customFormat="false" ht="24" hidden="false" customHeight="false" outlineLevel="0" collapsed="false">
      <c r="A17" s="264" t="s">
        <v>110</v>
      </c>
      <c r="B17" s="264"/>
      <c r="C17" s="287" t="n">
        <f aca="false">SUM(C7:C16)</f>
        <v>0</v>
      </c>
      <c r="D17" s="287" t="n">
        <f aca="false">SUM(D7:D16)</f>
        <v>0</v>
      </c>
      <c r="E17" s="287" t="n">
        <f aca="false">SUM(E7:E16)</f>
        <v>0</v>
      </c>
      <c r="F17" s="287" t="n">
        <f aca="false">SUM(F7:F16)</f>
        <v>0</v>
      </c>
      <c r="G17" s="287" t="n">
        <f aca="false">SUM(G7:G16)</f>
        <v>0</v>
      </c>
      <c r="H17" s="287" t="n">
        <f aca="false">SUM(H7:H16)</f>
        <v>0</v>
      </c>
      <c r="I17" s="287" t="n">
        <f aca="false">SUM(I7:I16)</f>
        <v>0</v>
      </c>
      <c r="J17" s="287" t="n">
        <f aca="false">SUM(J7:J16)</f>
        <v>0</v>
      </c>
      <c r="K17" s="287" t="n">
        <f aca="false">SUM(K7:K16)</f>
        <v>0</v>
      </c>
      <c r="L17" s="287" t="n">
        <f aca="false">SUM(L7:L16)</f>
        <v>0</v>
      </c>
      <c r="M17" s="287" t="n">
        <f aca="false">SUM(M7:M16)</f>
        <v>0</v>
      </c>
      <c r="N17" s="287" t="n">
        <f aca="false">SUM(N7:N16)</f>
        <v>0</v>
      </c>
      <c r="O17" s="287" t="n">
        <f aca="false">SUM(O7:O16)</f>
        <v>0</v>
      </c>
    </row>
    <row r="18" customFormat="false" ht="22.5" hidden="false" customHeight="false" outlineLevel="0" collapsed="false"/>
    <row r="20" s="87" customFormat="true" ht="23.25" hidden="false" customHeight="false" outlineLevel="0" collapsed="false">
      <c r="A20" s="87" t="s">
        <v>414</v>
      </c>
    </row>
    <row r="21" s="87" customFormat="true" ht="23.25" hidden="false" customHeight="false" outlineLevel="0" collapsed="false">
      <c r="A21" s="101" t="s">
        <v>415</v>
      </c>
    </row>
  </sheetData>
  <mergeCells count="7">
    <mergeCell ref="A1:O1"/>
    <mergeCell ref="A2:O2"/>
    <mergeCell ref="A3:O3"/>
    <mergeCell ref="A5:A6"/>
    <mergeCell ref="B5:B6"/>
    <mergeCell ref="C5:O5"/>
    <mergeCell ref="A17:B1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2" workbookViewId="0">
      <selection pane="topLeft" activeCell="H31" activeCellId="0" sqref="H31"/>
    </sheetView>
  </sheetViews>
  <sheetFormatPr defaultColWidth="8.9921875" defaultRowHeight="23.25" zeroHeight="false" outlineLevelRow="0" outlineLevelCol="0"/>
  <cols>
    <col collapsed="false" customWidth="true" hidden="false" outlineLevel="0" max="1" min="1" style="52" width="38.87"/>
    <col collapsed="false" customWidth="true" hidden="false" outlineLevel="0" max="3" min="2" style="52" width="11.99"/>
    <col collapsed="false" customWidth="true" hidden="false" outlineLevel="0" max="4" min="4" style="52" width="26.74"/>
    <col collapsed="false" customWidth="true" hidden="false" outlineLevel="0" max="5" min="5" style="52" width="11.99"/>
    <col collapsed="false" customWidth="true" hidden="false" outlineLevel="0" max="6" min="6" style="53" width="11.99"/>
    <col collapsed="false" customWidth="false" hidden="false" outlineLevel="0" max="257" min="7" style="52" width="8.99"/>
  </cols>
  <sheetData>
    <row r="1" customFormat="false" ht="23.25" hidden="false" customHeight="false" outlineLevel="0" collapsed="false">
      <c r="A1" s="54" t="s">
        <v>0</v>
      </c>
      <c r="B1" s="54"/>
      <c r="C1" s="54"/>
      <c r="D1" s="54"/>
      <c r="E1" s="54"/>
      <c r="F1" s="54"/>
    </row>
    <row r="2" customFormat="false" ht="23.25" hidden="false" customHeight="false" outlineLevel="0" collapsed="false">
      <c r="A2" s="54" t="s">
        <v>75</v>
      </c>
      <c r="B2" s="54"/>
      <c r="C2" s="54"/>
      <c r="D2" s="54"/>
      <c r="E2" s="54"/>
      <c r="F2" s="54"/>
    </row>
    <row r="3" customFormat="false" ht="23.25" hidden="false" customHeight="false" outlineLevel="0" collapsed="false">
      <c r="A3" s="54" t="s">
        <v>76</v>
      </c>
      <c r="B3" s="54"/>
      <c r="C3" s="54"/>
      <c r="D3" s="54"/>
      <c r="E3" s="54"/>
      <c r="F3" s="54"/>
    </row>
    <row r="4" customFormat="false" ht="23.25" hidden="false" customHeight="false" outlineLevel="0" collapsed="false">
      <c r="A4" s="55" t="s">
        <v>77</v>
      </c>
      <c r="B4" s="55"/>
      <c r="F4" s="2"/>
    </row>
    <row r="5" customFormat="false" ht="24" hidden="false" customHeight="true" outlineLevel="0" collapsed="false">
      <c r="A5" s="56" t="s">
        <v>78</v>
      </c>
      <c r="B5" s="56" t="s">
        <v>79</v>
      </c>
      <c r="C5" s="56"/>
      <c r="D5" s="56" t="s">
        <v>80</v>
      </c>
      <c r="E5" s="56"/>
      <c r="F5" s="56"/>
    </row>
    <row r="6" customFormat="false" ht="23.25" hidden="false" customHeight="true" outlineLevel="0" collapsed="false">
      <c r="A6" s="56"/>
      <c r="B6" s="56"/>
      <c r="C6" s="56"/>
      <c r="D6" s="57" t="s">
        <v>81</v>
      </c>
      <c r="E6" s="56" t="s">
        <v>82</v>
      </c>
      <c r="F6" s="56"/>
    </row>
    <row r="7" customFormat="false" ht="23.25" hidden="false" customHeight="true" outlineLevel="0" collapsed="false">
      <c r="A7" s="58"/>
      <c r="B7" s="59" t="n">
        <v>2561</v>
      </c>
      <c r="C7" s="59" t="n">
        <v>2560</v>
      </c>
      <c r="D7" s="60"/>
      <c r="E7" s="57" t="n">
        <v>2561</v>
      </c>
      <c r="F7" s="57" t="n">
        <v>2560</v>
      </c>
    </row>
    <row r="8" customFormat="false" ht="23.25" hidden="false" customHeight="false" outlineLevel="0" collapsed="false">
      <c r="A8" s="61" t="s">
        <v>83</v>
      </c>
      <c r="B8" s="62"/>
      <c r="C8" s="62"/>
      <c r="D8" s="61"/>
      <c r="E8" s="61"/>
      <c r="F8" s="63"/>
    </row>
    <row r="9" customFormat="false" ht="23.25" hidden="false" customHeight="false" outlineLevel="0" collapsed="false">
      <c r="A9" s="64" t="s">
        <v>84</v>
      </c>
      <c r="B9" s="65" t="n">
        <v>0</v>
      </c>
      <c r="C9" s="65" t="n">
        <v>0</v>
      </c>
      <c r="D9" s="66" t="s">
        <v>85</v>
      </c>
      <c r="E9" s="65" t="n">
        <f aca="false">8394909+210800</f>
        <v>8605709</v>
      </c>
      <c r="F9" s="65" t="n">
        <v>8394909</v>
      </c>
    </row>
    <row r="10" customFormat="false" ht="23.25" hidden="false" customHeight="false" outlineLevel="0" collapsed="false">
      <c r="A10" s="64" t="s">
        <v>86</v>
      </c>
      <c r="B10" s="67" t="n">
        <v>8483565</v>
      </c>
      <c r="C10" s="67" t="n">
        <v>8483565</v>
      </c>
      <c r="D10" s="66" t="s">
        <v>87</v>
      </c>
      <c r="E10" s="65" t="n">
        <v>1175000</v>
      </c>
      <c r="F10" s="65" t="n">
        <v>1175000</v>
      </c>
    </row>
    <row r="11" customFormat="false" ht="23.25" hidden="false" customHeight="false" outlineLevel="0" collapsed="false">
      <c r="A11" s="68" t="s">
        <v>88</v>
      </c>
      <c r="B11" s="69" t="n">
        <v>99000</v>
      </c>
      <c r="C11" s="69" t="n">
        <v>99000</v>
      </c>
      <c r="D11" s="66" t="s">
        <v>44</v>
      </c>
      <c r="E11" s="65" t="n">
        <v>0</v>
      </c>
      <c r="F11" s="65" t="n">
        <v>0</v>
      </c>
    </row>
    <row r="12" customFormat="false" ht="23.25" hidden="false" customHeight="false" outlineLevel="0" collapsed="false">
      <c r="A12" s="68" t="s">
        <v>89</v>
      </c>
      <c r="B12" s="69" t="n">
        <v>245000</v>
      </c>
      <c r="C12" s="69" t="n">
        <v>245000</v>
      </c>
      <c r="D12" s="66" t="s">
        <v>90</v>
      </c>
      <c r="E12" s="65" t="n">
        <v>2462314</v>
      </c>
      <c r="F12" s="65" t="n">
        <v>2462314</v>
      </c>
      <c r="I12" s="70"/>
    </row>
    <row r="13" customFormat="false" ht="23.25" hidden="false" customHeight="false" outlineLevel="0" collapsed="false">
      <c r="A13" s="68" t="s">
        <v>91</v>
      </c>
      <c r="B13" s="69" t="n">
        <v>760000</v>
      </c>
      <c r="C13" s="69" t="n">
        <v>760000</v>
      </c>
      <c r="D13" s="66" t="s">
        <v>92</v>
      </c>
      <c r="E13" s="65" t="n">
        <v>78400</v>
      </c>
      <c r="F13" s="65" t="n">
        <v>78400</v>
      </c>
    </row>
    <row r="14" customFormat="false" ht="23.25" hidden="false" customHeight="false" outlineLevel="0" collapsed="false">
      <c r="A14" s="64"/>
      <c r="B14" s="65"/>
      <c r="C14" s="69"/>
      <c r="D14" s="68" t="s">
        <v>93</v>
      </c>
      <c r="E14" s="65" t="n">
        <v>0</v>
      </c>
      <c r="F14" s="65" t="n">
        <v>0</v>
      </c>
    </row>
    <row r="15" customFormat="false" ht="23.25" hidden="false" customHeight="false" outlineLevel="0" collapsed="false">
      <c r="A15" s="61" t="s">
        <v>94</v>
      </c>
      <c r="B15" s="71"/>
      <c r="C15" s="61"/>
      <c r="D15" s="72" t="s">
        <v>95</v>
      </c>
      <c r="E15" s="65" t="n">
        <v>405000</v>
      </c>
      <c r="F15" s="65" t="n">
        <v>405000</v>
      </c>
    </row>
    <row r="16" customFormat="false" ht="23.25" hidden="false" customHeight="false" outlineLevel="0" collapsed="false">
      <c r="A16" s="64" t="s">
        <v>96</v>
      </c>
      <c r="B16" s="69" t="n">
        <f aca="false">439070+16500+241802+10700+12500+22679+176780+3730+11000+23500+106990+605200+38900+60000+6400+7000+15800+9230+85500+49990+4800</f>
        <v>1948071</v>
      </c>
      <c r="C16" s="69" t="n">
        <v>1896771</v>
      </c>
      <c r="D16" s="73" t="s">
        <v>97</v>
      </c>
      <c r="E16" s="65" t="n">
        <v>1565904</v>
      </c>
      <c r="F16" s="65" t="n">
        <v>1565904</v>
      </c>
    </row>
    <row r="17" customFormat="false" ht="23.25" hidden="false" customHeight="false" outlineLevel="0" collapsed="false">
      <c r="A17" s="64" t="s">
        <v>98</v>
      </c>
      <c r="B17" s="69" t="n">
        <v>100011</v>
      </c>
      <c r="C17" s="69" t="n">
        <v>170011</v>
      </c>
      <c r="D17" s="66" t="s">
        <v>99</v>
      </c>
      <c r="E17" s="71" t="n">
        <v>0</v>
      </c>
      <c r="F17" s="65" t="n">
        <v>0</v>
      </c>
    </row>
    <row r="18" customFormat="false" ht="23.25" hidden="false" customHeight="false" outlineLevel="0" collapsed="false">
      <c r="A18" s="64" t="s">
        <v>100</v>
      </c>
      <c r="B18" s="69" t="n">
        <v>197845</v>
      </c>
      <c r="C18" s="69" t="n">
        <v>29045</v>
      </c>
      <c r="D18" s="74" t="s">
        <v>101</v>
      </c>
      <c r="E18" s="71"/>
      <c r="F18" s="65"/>
    </row>
    <row r="19" customFormat="false" ht="23.25" hidden="false" customHeight="false" outlineLevel="0" collapsed="false">
      <c r="A19" s="64" t="s">
        <v>102</v>
      </c>
      <c r="B19" s="69" t="n">
        <v>215100</v>
      </c>
      <c r="C19" s="69" t="n">
        <v>186400</v>
      </c>
      <c r="D19" s="61"/>
      <c r="E19" s="71"/>
      <c r="F19" s="65"/>
    </row>
    <row r="20" customFormat="false" ht="23.25" hidden="false" customHeight="false" outlineLevel="0" collapsed="false">
      <c r="A20" s="64" t="s">
        <v>103</v>
      </c>
      <c r="B20" s="69" t="n">
        <v>859000</v>
      </c>
      <c r="C20" s="69" t="n">
        <v>859000</v>
      </c>
      <c r="D20" s="61"/>
      <c r="E20" s="71"/>
      <c r="F20" s="63"/>
    </row>
    <row r="21" customFormat="false" ht="23.25" hidden="false" customHeight="false" outlineLevel="0" collapsed="false">
      <c r="A21" s="64" t="s">
        <v>104</v>
      </c>
      <c r="B21" s="69" t="n">
        <v>4200</v>
      </c>
      <c r="C21" s="69" t="n">
        <v>4200</v>
      </c>
      <c r="D21" s="61"/>
      <c r="E21" s="71"/>
      <c r="F21" s="63"/>
    </row>
    <row r="22" customFormat="false" ht="23.25" hidden="false" customHeight="false" outlineLevel="0" collapsed="false">
      <c r="A22" s="64" t="s">
        <v>105</v>
      </c>
      <c r="B22" s="69" t="n">
        <v>139500</v>
      </c>
      <c r="C22" s="69" t="n">
        <v>139500</v>
      </c>
      <c r="D22" s="61"/>
      <c r="E22" s="71"/>
      <c r="F22" s="63"/>
    </row>
    <row r="23" customFormat="false" ht="23.25" hidden="false" customHeight="false" outlineLevel="0" collapsed="false">
      <c r="A23" s="64" t="s">
        <v>106</v>
      </c>
      <c r="B23" s="69" t="n">
        <v>822035</v>
      </c>
      <c r="C23" s="69" t="n">
        <v>790035</v>
      </c>
      <c r="D23" s="61"/>
      <c r="E23" s="71"/>
      <c r="F23" s="63"/>
    </row>
    <row r="24" customFormat="false" ht="23.25" hidden="false" customHeight="false" outlineLevel="0" collapsed="false">
      <c r="A24" s="64" t="s">
        <v>107</v>
      </c>
      <c r="B24" s="69" t="n">
        <v>90000</v>
      </c>
      <c r="C24" s="69" t="n">
        <v>90000</v>
      </c>
      <c r="D24" s="61"/>
      <c r="E24" s="71"/>
      <c r="F24" s="63"/>
    </row>
    <row r="25" customFormat="false" ht="23.25" hidden="false" customHeight="false" outlineLevel="0" collapsed="false">
      <c r="A25" s="64" t="s">
        <v>108</v>
      </c>
      <c r="B25" s="69" t="n">
        <v>181000</v>
      </c>
      <c r="C25" s="69" t="n">
        <v>181000</v>
      </c>
      <c r="D25" s="61"/>
      <c r="E25" s="71"/>
      <c r="F25" s="63"/>
    </row>
    <row r="26" customFormat="false" ht="23.25" hidden="false" customHeight="false" outlineLevel="0" collapsed="false">
      <c r="A26" s="64" t="s">
        <v>109</v>
      </c>
      <c r="B26" s="69" t="n">
        <v>148000</v>
      </c>
      <c r="C26" s="69" t="n">
        <v>148000</v>
      </c>
      <c r="D26" s="61"/>
      <c r="E26" s="71"/>
      <c r="F26" s="63"/>
    </row>
    <row r="27" customFormat="false" ht="23.25" hidden="false" customHeight="false" outlineLevel="0" collapsed="false">
      <c r="A27" s="64"/>
      <c r="B27" s="64"/>
      <c r="C27" s="71"/>
      <c r="D27" s="61"/>
      <c r="E27" s="71"/>
      <c r="F27" s="63"/>
    </row>
    <row r="28" customFormat="false" ht="23.25" hidden="false" customHeight="false" outlineLevel="0" collapsed="false">
      <c r="A28" s="64"/>
      <c r="B28" s="64"/>
      <c r="C28" s="71"/>
      <c r="D28" s="61"/>
      <c r="E28" s="71"/>
      <c r="F28" s="63"/>
    </row>
    <row r="29" customFormat="false" ht="23.25" hidden="false" customHeight="false" outlineLevel="0" collapsed="false">
      <c r="A29" s="64"/>
      <c r="B29" s="64"/>
      <c r="C29" s="71"/>
      <c r="D29" s="61"/>
      <c r="E29" s="71"/>
      <c r="F29" s="63"/>
    </row>
    <row r="30" customFormat="false" ht="23.25" hidden="false" customHeight="false" outlineLevel="0" collapsed="false">
      <c r="A30" s="64"/>
      <c r="B30" s="64"/>
      <c r="C30" s="71"/>
      <c r="D30" s="61"/>
      <c r="E30" s="71"/>
      <c r="F30" s="63"/>
    </row>
    <row r="31" customFormat="false" ht="23.25" hidden="false" customHeight="false" outlineLevel="0" collapsed="false">
      <c r="A31" s="64"/>
      <c r="B31" s="64"/>
      <c r="C31" s="71"/>
      <c r="D31" s="61"/>
      <c r="E31" s="71"/>
      <c r="F31" s="63"/>
    </row>
    <row r="32" customFormat="false" ht="24" hidden="false" customHeight="false" outlineLevel="0" collapsed="false">
      <c r="A32" s="75" t="s">
        <v>110</v>
      </c>
      <c r="B32" s="76" t="n">
        <f aca="false">SUM(B9:B31)</f>
        <v>14292327</v>
      </c>
      <c r="C32" s="76" t="n">
        <f aca="false">SUM(C10:C31)</f>
        <v>14081527</v>
      </c>
      <c r="D32" s="77"/>
      <c r="E32" s="78" t="n">
        <f aca="false">SUM(E9:E31)</f>
        <v>14292327</v>
      </c>
      <c r="F32" s="79" t="n">
        <f aca="false">SUM(F9:F31)</f>
        <v>14081527</v>
      </c>
    </row>
    <row r="33" customFormat="false" ht="24" hidden="false" customHeight="false" outlineLevel="0" collapsed="false">
      <c r="A33" s="80"/>
      <c r="B33" s="80"/>
      <c r="C33" s="81"/>
      <c r="D33" s="2"/>
      <c r="E33" s="2"/>
      <c r="F33" s="82"/>
    </row>
    <row r="34" s="13" customFormat="true" ht="26.25" hidden="false" customHeight="false" outlineLevel="0" collapsed="false">
      <c r="A34" s="83" t="s">
        <v>111</v>
      </c>
      <c r="B34" s="23"/>
      <c r="C34" s="84"/>
      <c r="D34" s="8"/>
      <c r="E34" s="8"/>
      <c r="F34" s="16"/>
    </row>
    <row r="35" s="13" customFormat="true" ht="26.25" hidden="false" customHeight="false" outlineLevel="0" collapsed="false">
      <c r="A35" s="85" t="s">
        <v>112</v>
      </c>
      <c r="B35" s="23"/>
      <c r="C35" s="84"/>
      <c r="D35" s="8"/>
      <c r="E35" s="8"/>
      <c r="F35" s="16"/>
    </row>
    <row r="36" s="14" customFormat="true" ht="26.25" hidden="false" customHeight="false" outlineLevel="0" collapsed="false">
      <c r="A36" s="86" t="s">
        <v>113</v>
      </c>
      <c r="B36" s="86"/>
      <c r="C36" s="86"/>
      <c r="D36" s="86"/>
      <c r="E36" s="86"/>
      <c r="F36" s="86"/>
    </row>
    <row r="37" s="14" customFormat="true" ht="26.25" hidden="false" customHeight="false" outlineLevel="0" collapsed="false">
      <c r="A37" s="86" t="s">
        <v>114</v>
      </c>
      <c r="B37" s="86"/>
      <c r="C37" s="86"/>
      <c r="D37" s="86"/>
      <c r="E37" s="86"/>
      <c r="F37" s="86"/>
    </row>
    <row r="38" s="13" customFormat="true" ht="26.25" hidden="false" customHeight="false" outlineLevel="0" collapsed="false">
      <c r="A38" s="14" t="s">
        <v>115</v>
      </c>
      <c r="F38" s="16"/>
    </row>
  </sheetData>
  <mergeCells count="9">
    <mergeCell ref="A1:F1"/>
    <mergeCell ref="A2:F2"/>
    <mergeCell ref="A3:F3"/>
    <mergeCell ref="A5:A6"/>
    <mergeCell ref="B5:C6"/>
    <mergeCell ref="D5:F5"/>
    <mergeCell ref="E6:F6"/>
    <mergeCell ref="A36:F36"/>
    <mergeCell ref="A37:F37"/>
  </mergeCells>
  <printOptions headings="false" gridLines="false" gridLinesSet="true" horizontalCentered="false" verticalCentered="false"/>
  <pageMargins left="0.679861111111111" right="0.17013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0" activeCellId="0" sqref="A20"/>
    </sheetView>
  </sheetViews>
  <sheetFormatPr defaultColWidth="8.9921875" defaultRowHeight="21.75" zeroHeight="false" outlineLevelRow="0" outlineLevelCol="0"/>
  <cols>
    <col collapsed="false" customWidth="true" hidden="false" outlineLevel="0" max="1" min="1" style="315" width="11.87"/>
    <col collapsed="false" customWidth="true" hidden="false" outlineLevel="0" max="2" min="2" style="315" width="20.25"/>
    <col collapsed="false" customWidth="true" hidden="false" outlineLevel="0" max="12" min="3" style="315" width="12.62"/>
    <col collapsed="false" customWidth="true" hidden="false" outlineLevel="0" max="13" min="13" style="315" width="12.99"/>
    <col collapsed="false" customWidth="true" hidden="false" outlineLevel="0" max="14" min="14" style="315" width="11.62"/>
    <col collapsed="false" customWidth="true" hidden="false" outlineLevel="0" max="15" min="15" style="315" width="12.62"/>
    <col collapsed="false" customWidth="false" hidden="false" outlineLevel="0" max="257" min="16" style="315" width="8.99"/>
  </cols>
  <sheetData>
    <row r="1" customFormat="false" ht="21.75" hidden="false" customHeight="false" outlineLevel="0" collapsed="false">
      <c r="A1" s="317" t="str">
        <f aca="false">+งบแสดงฐานะการเงิน!A1</f>
        <v>องค์การบริหารส่วนตำบลหันห้วยทราย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21.75" hidden="false" customHeight="false" outlineLevel="0" collapsed="false">
      <c r="A2" s="317" t="s">
        <v>418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</row>
    <row r="3" customFormat="false" ht="21.75" hidden="false" customHeight="false" outlineLevel="0" collapsed="false">
      <c r="A3" s="317" t="str">
        <f aca="false">+'ตามแผนงาน 1'!A3:F3</f>
        <v>ตั้งแต่วันที่  1  ตุลาคม 2560  ถึง  30 กันยายน 2561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</row>
    <row r="5" customFormat="false" ht="21.75" hidden="false" customHeight="false" outlineLevel="0" collapsed="false">
      <c r="A5" s="318" t="s">
        <v>337</v>
      </c>
      <c r="B5" s="318" t="s">
        <v>181</v>
      </c>
      <c r="C5" s="318" t="s">
        <v>179</v>
      </c>
      <c r="D5" s="318"/>
      <c r="E5" s="318"/>
      <c r="F5" s="318"/>
      <c r="G5" s="318"/>
      <c r="H5" s="318"/>
      <c r="I5" s="318"/>
      <c r="J5" s="318"/>
      <c r="K5" s="318"/>
      <c r="L5" s="318"/>
      <c r="M5" s="318"/>
      <c r="N5" s="318"/>
      <c r="O5" s="318"/>
    </row>
    <row r="6" s="322" customFormat="true" ht="108.75" hidden="false" customHeight="false" outlineLevel="0" collapsed="false">
      <c r="A6" s="318"/>
      <c r="B6" s="318"/>
      <c r="C6" s="319" t="s">
        <v>396</v>
      </c>
      <c r="D6" s="319" t="s">
        <v>397</v>
      </c>
      <c r="E6" s="320" t="s">
        <v>60</v>
      </c>
      <c r="F6" s="319" t="s">
        <v>417</v>
      </c>
      <c r="G6" s="319" t="s">
        <v>399</v>
      </c>
      <c r="H6" s="319" t="s">
        <v>400</v>
      </c>
      <c r="I6" s="319" t="s">
        <v>401</v>
      </c>
      <c r="J6" s="319" t="s">
        <v>402</v>
      </c>
      <c r="K6" s="319" t="s">
        <v>403</v>
      </c>
      <c r="L6" s="319" t="s">
        <v>404</v>
      </c>
      <c r="M6" s="319" t="s">
        <v>405</v>
      </c>
      <c r="N6" s="321" t="s">
        <v>233</v>
      </c>
      <c r="O6" s="339" t="s">
        <v>110</v>
      </c>
    </row>
    <row r="7" customFormat="false" ht="21.75" hidden="false" customHeight="false" outlineLevel="0" collapsed="false">
      <c r="A7" s="347" t="s">
        <v>344</v>
      </c>
      <c r="B7" s="347" t="s">
        <v>412</v>
      </c>
      <c r="C7" s="348"/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 t="n">
        <f aca="false">SUM(C7:N7)</f>
        <v>0</v>
      </c>
    </row>
    <row r="8" customFormat="false" ht="21.75" hidden="false" customHeight="false" outlineLevel="0" collapsed="false">
      <c r="A8" s="325"/>
      <c r="B8" s="345" t="s">
        <v>413</v>
      </c>
      <c r="C8" s="260"/>
      <c r="D8" s="260"/>
      <c r="E8" s="260"/>
      <c r="F8" s="260"/>
      <c r="G8" s="260"/>
      <c r="H8" s="260"/>
      <c r="I8" s="260"/>
      <c r="J8" s="260"/>
      <c r="K8" s="260"/>
      <c r="L8" s="260"/>
      <c r="M8" s="260"/>
      <c r="N8" s="260"/>
      <c r="O8" s="260" t="n">
        <f aca="false">SUM(C8:N8)</f>
        <v>0</v>
      </c>
    </row>
    <row r="9" customFormat="false" ht="21.75" hidden="false" customHeight="false" outlineLevel="0" collapsed="false">
      <c r="A9" s="345" t="s">
        <v>347</v>
      </c>
      <c r="B9" s="346" t="s">
        <v>185</v>
      </c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 t="n">
        <f aca="false">SUM(C9:N9)</f>
        <v>0</v>
      </c>
    </row>
    <row r="10" customFormat="false" ht="21.75" hidden="false" customHeight="false" outlineLevel="0" collapsed="false">
      <c r="A10" s="325"/>
      <c r="B10" s="346" t="s">
        <v>190</v>
      </c>
      <c r="C10" s="260"/>
      <c r="D10" s="260"/>
      <c r="E10" s="260"/>
      <c r="F10" s="260"/>
      <c r="G10" s="260"/>
      <c r="H10" s="260"/>
      <c r="I10" s="260"/>
      <c r="J10" s="260"/>
      <c r="K10" s="260"/>
      <c r="L10" s="260"/>
      <c r="M10" s="260"/>
      <c r="N10" s="260"/>
      <c r="O10" s="260" t="n">
        <f aca="false">SUM(C10:N10)</f>
        <v>0</v>
      </c>
    </row>
    <row r="11" customFormat="false" ht="21.75" hidden="false" customHeight="false" outlineLevel="0" collapsed="false">
      <c r="A11" s="325"/>
      <c r="B11" s="346" t="s">
        <v>230</v>
      </c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 t="n">
        <f aca="false">SUM(C11:N11)</f>
        <v>0</v>
      </c>
    </row>
    <row r="12" customFormat="false" ht="21.75" hidden="false" customHeight="false" outlineLevel="0" collapsed="false">
      <c r="A12" s="325"/>
      <c r="B12" s="346" t="s">
        <v>240</v>
      </c>
      <c r="C12" s="260"/>
      <c r="D12" s="260"/>
      <c r="E12" s="260"/>
      <c r="F12" s="260"/>
      <c r="G12" s="260"/>
      <c r="H12" s="260"/>
      <c r="I12" s="260"/>
      <c r="J12" s="260"/>
      <c r="K12" s="260"/>
      <c r="L12" s="260"/>
      <c r="M12" s="260"/>
      <c r="N12" s="260"/>
      <c r="O12" s="260" t="n">
        <f aca="false">SUM(C12:N12)</f>
        <v>0</v>
      </c>
    </row>
    <row r="13" customFormat="false" ht="21.75" hidden="false" customHeight="false" outlineLevel="0" collapsed="false">
      <c r="A13" s="345" t="s">
        <v>348</v>
      </c>
      <c r="B13" s="346" t="s">
        <v>349</v>
      </c>
      <c r="C13" s="337"/>
      <c r="D13" s="337"/>
      <c r="E13" s="337"/>
      <c r="F13" s="337"/>
      <c r="G13" s="337"/>
      <c r="H13" s="337"/>
      <c r="I13" s="337"/>
      <c r="J13" s="337"/>
      <c r="K13" s="337"/>
      <c r="L13" s="260"/>
      <c r="M13" s="260"/>
      <c r="N13" s="260"/>
      <c r="O13" s="260" t="n">
        <f aca="false">SUM(C13:N13)</f>
        <v>0</v>
      </c>
    </row>
    <row r="14" customFormat="false" ht="21.75" hidden="false" customHeight="false" outlineLevel="0" collapsed="false">
      <c r="A14" s="325"/>
      <c r="B14" s="346" t="s">
        <v>203</v>
      </c>
      <c r="C14" s="337"/>
      <c r="D14" s="337"/>
      <c r="E14" s="337"/>
      <c r="F14" s="337"/>
      <c r="G14" s="337"/>
      <c r="H14" s="337"/>
      <c r="I14" s="337"/>
      <c r="J14" s="337"/>
      <c r="K14" s="337"/>
      <c r="L14" s="260"/>
      <c r="M14" s="260"/>
      <c r="N14" s="260"/>
      <c r="O14" s="260" t="n">
        <f aca="false">SUM(C14:N14)</f>
        <v>0</v>
      </c>
    </row>
    <row r="15" customFormat="false" ht="21.75" hidden="false" customHeight="false" outlineLevel="0" collapsed="false">
      <c r="A15" s="345" t="s">
        <v>350</v>
      </c>
      <c r="B15" s="346" t="s">
        <v>193</v>
      </c>
      <c r="C15" s="337"/>
      <c r="D15" s="337"/>
      <c r="E15" s="337"/>
      <c r="F15" s="337"/>
      <c r="G15" s="337"/>
      <c r="H15" s="337"/>
      <c r="I15" s="337"/>
      <c r="J15" s="337"/>
      <c r="K15" s="337"/>
      <c r="L15" s="260"/>
      <c r="M15" s="260"/>
      <c r="N15" s="260"/>
      <c r="O15" s="260" t="n">
        <f aca="false">SUM(C15:N15)</f>
        <v>0</v>
      </c>
    </row>
    <row r="16" customFormat="false" ht="21.75" hidden="false" customHeight="false" outlineLevel="0" collapsed="false">
      <c r="A16" s="345" t="s">
        <v>351</v>
      </c>
      <c r="B16" s="346" t="s">
        <v>352</v>
      </c>
      <c r="C16" s="337"/>
      <c r="D16" s="337"/>
      <c r="E16" s="337"/>
      <c r="F16" s="337"/>
      <c r="G16" s="337"/>
      <c r="H16" s="337"/>
      <c r="I16" s="337"/>
      <c r="J16" s="337"/>
      <c r="K16" s="337"/>
      <c r="L16" s="260"/>
      <c r="M16" s="260"/>
      <c r="N16" s="260"/>
      <c r="O16" s="263" t="n">
        <f aca="false">SUM(C16:N16)</f>
        <v>0</v>
      </c>
    </row>
    <row r="17" customFormat="false" ht="24" hidden="false" customHeight="false" outlineLevel="0" collapsed="false">
      <c r="A17" s="264" t="s">
        <v>110</v>
      </c>
      <c r="B17" s="264"/>
      <c r="C17" s="287" t="n">
        <f aca="false">SUM(C7:C16)</f>
        <v>0</v>
      </c>
      <c r="D17" s="287" t="n">
        <f aca="false">SUM(D7:D16)</f>
        <v>0</v>
      </c>
      <c r="E17" s="287" t="n">
        <f aca="false">SUM(E7:E16)</f>
        <v>0</v>
      </c>
      <c r="F17" s="287" t="n">
        <f aca="false">SUM(F7:F16)</f>
        <v>0</v>
      </c>
      <c r="G17" s="287" t="n">
        <f aca="false">SUM(G7:G16)</f>
        <v>0</v>
      </c>
      <c r="H17" s="287" t="n">
        <f aca="false">SUM(H7:H16)</f>
        <v>0</v>
      </c>
      <c r="I17" s="287" t="n">
        <f aca="false">SUM(I7:I16)</f>
        <v>0</v>
      </c>
      <c r="J17" s="287" t="n">
        <f aca="false">SUM(J7:J16)</f>
        <v>0</v>
      </c>
      <c r="K17" s="287" t="n">
        <f aca="false">SUM(K7:K16)</f>
        <v>0</v>
      </c>
      <c r="L17" s="287" t="n">
        <f aca="false">SUM(L7:L16)</f>
        <v>0</v>
      </c>
      <c r="M17" s="287" t="n">
        <f aca="false">SUM(M7:M16)</f>
        <v>0</v>
      </c>
      <c r="N17" s="287" t="n">
        <f aca="false">SUM(N7:N16)</f>
        <v>0</v>
      </c>
      <c r="O17" s="287" t="n">
        <f aca="false">SUM(O7:O16)</f>
        <v>0</v>
      </c>
    </row>
    <row r="18" customFormat="false" ht="22.5" hidden="false" customHeight="false" outlineLevel="0" collapsed="false"/>
    <row r="20" s="87" customFormat="true" ht="23.25" hidden="false" customHeight="false" outlineLevel="0" collapsed="false">
      <c r="A20" s="87" t="s">
        <v>414</v>
      </c>
    </row>
    <row r="21" s="87" customFormat="true" ht="23.25" hidden="false" customHeight="false" outlineLevel="0" collapsed="false">
      <c r="A21" s="101" t="s">
        <v>415</v>
      </c>
    </row>
  </sheetData>
  <mergeCells count="7">
    <mergeCell ref="A1:O1"/>
    <mergeCell ref="A2:O2"/>
    <mergeCell ref="A3:O3"/>
    <mergeCell ref="A5:A6"/>
    <mergeCell ref="B5:B6"/>
    <mergeCell ref="C5:O5"/>
    <mergeCell ref="A17:B17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21875" defaultRowHeight="21.75" zeroHeight="false" outlineLevelRow="0" outlineLevelCol="0"/>
  <cols>
    <col collapsed="false" customWidth="true" hidden="false" outlineLevel="0" max="1" min="1" style="315" width="29.62"/>
    <col collapsed="false" customWidth="true" hidden="false" outlineLevel="0" max="2" min="2" style="315" width="13.49"/>
    <col collapsed="false" customWidth="true" hidden="false" outlineLevel="0" max="3" min="3" style="315" width="12.99"/>
    <col collapsed="false" customWidth="true" hidden="false" outlineLevel="0" max="4" min="4" style="315" width="14.12"/>
    <col collapsed="false" customWidth="true" hidden="false" outlineLevel="0" max="5" min="5" style="315" width="13.99"/>
    <col collapsed="false" customWidth="true" hidden="false" outlineLevel="0" max="6" min="6" style="315" width="12.75"/>
    <col collapsed="false" customWidth="true" hidden="false" outlineLevel="0" max="7" min="7" style="315" width="11.62"/>
    <col collapsed="false" customWidth="true" hidden="false" outlineLevel="0" max="8" min="8" style="315" width="12.36"/>
    <col collapsed="false" customWidth="true" hidden="false" outlineLevel="0" max="9" min="9" style="315" width="11.12"/>
    <col collapsed="false" customWidth="true" hidden="false" outlineLevel="0" max="10" min="10" style="315" width="10.62"/>
    <col collapsed="false" customWidth="true" hidden="false" outlineLevel="0" max="11" min="11" style="315" width="11.75"/>
    <col collapsed="false" customWidth="true" hidden="false" outlineLevel="0" max="12" min="12" style="315" width="12.25"/>
    <col collapsed="false" customWidth="true" hidden="false" outlineLevel="0" max="13" min="13" style="315" width="11.87"/>
    <col collapsed="false" customWidth="true" hidden="false" outlineLevel="0" max="14" min="14" style="315" width="10.87"/>
    <col collapsed="false" customWidth="true" hidden="false" outlineLevel="0" max="15" min="15" style="315" width="10.99"/>
    <col collapsed="false" customWidth="true" hidden="false" outlineLevel="0" max="16" min="16" style="315" width="9.36"/>
    <col collapsed="false" customWidth="true" hidden="false" outlineLevel="0" max="17" min="17" style="315" width="11.37"/>
    <col collapsed="false" customWidth="false" hidden="false" outlineLevel="0" max="257" min="18" style="315" width="8.99"/>
  </cols>
  <sheetData>
    <row r="1" customFormat="false" ht="21.75" hidden="false" customHeight="false" outlineLevel="0" collapsed="false">
      <c r="A1" s="316" t="str">
        <f aca="false">+งบแสดงฐานะการเงิน!A1</f>
        <v>องค์การบริหารส่วนตำบลหันห้วยทราย</v>
      </c>
      <c r="B1" s="316"/>
      <c r="C1" s="316"/>
      <c r="D1" s="316"/>
      <c r="E1" s="316"/>
      <c r="F1" s="316"/>
      <c r="G1" s="316"/>
      <c r="H1" s="316"/>
      <c r="I1" s="316"/>
      <c r="J1" s="316"/>
      <c r="K1" s="316"/>
      <c r="L1" s="316"/>
      <c r="M1" s="316"/>
      <c r="N1" s="316"/>
      <c r="O1" s="316"/>
      <c r="P1" s="316"/>
      <c r="Q1" s="316"/>
    </row>
    <row r="2" customFormat="false" ht="21.75" hidden="false" customHeight="false" outlineLevel="0" collapsed="false">
      <c r="A2" s="317" t="s">
        <v>419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</row>
    <row r="3" customFormat="false" ht="21.75" hidden="false" customHeight="false" outlineLevel="0" collapsed="false">
      <c r="A3" s="317" t="str">
        <f aca="false">+'ตามแผนงาน 1'!A3:F3</f>
        <v>ตั้งแต่วันที่  1  ตุลาคม 2560  ถึง  30 กันยายน 2561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</row>
    <row r="5" s="322" customFormat="true" ht="108.75" hidden="false" customHeight="false" outlineLevel="0" collapsed="false">
      <c r="A5" s="339" t="s">
        <v>135</v>
      </c>
      <c r="B5" s="339" t="s">
        <v>338</v>
      </c>
      <c r="C5" s="349" t="s">
        <v>420</v>
      </c>
      <c r="D5" s="349" t="s">
        <v>421</v>
      </c>
      <c r="E5" s="339" t="s">
        <v>110</v>
      </c>
      <c r="F5" s="319" t="s">
        <v>396</v>
      </c>
      <c r="G5" s="319" t="s">
        <v>397</v>
      </c>
      <c r="H5" s="320" t="s">
        <v>60</v>
      </c>
      <c r="I5" s="319" t="s">
        <v>398</v>
      </c>
      <c r="J5" s="319" t="s">
        <v>399</v>
      </c>
      <c r="K5" s="319" t="s">
        <v>400</v>
      </c>
      <c r="L5" s="319" t="s">
        <v>401</v>
      </c>
      <c r="M5" s="319" t="s">
        <v>402</v>
      </c>
      <c r="N5" s="319" t="s">
        <v>403</v>
      </c>
      <c r="O5" s="319" t="s">
        <v>404</v>
      </c>
      <c r="P5" s="319" t="s">
        <v>405</v>
      </c>
      <c r="Q5" s="321" t="s">
        <v>233</v>
      </c>
    </row>
    <row r="6" s="322" customFormat="true" ht="21.75" hidden="false" customHeight="false" outlineLevel="0" collapsed="false">
      <c r="A6" s="350" t="s">
        <v>406</v>
      </c>
      <c r="B6" s="351"/>
      <c r="C6" s="352"/>
      <c r="D6" s="353"/>
      <c r="E6" s="352" t="n">
        <f aca="false">SUM(F6:Q6)</f>
        <v>0</v>
      </c>
      <c r="F6" s="354"/>
      <c r="G6" s="354"/>
      <c r="H6" s="353"/>
      <c r="I6" s="354"/>
      <c r="J6" s="354"/>
      <c r="K6" s="354"/>
      <c r="L6" s="354"/>
      <c r="M6" s="354"/>
      <c r="N6" s="354"/>
      <c r="O6" s="354"/>
      <c r="P6" s="354"/>
      <c r="Q6" s="354"/>
    </row>
    <row r="7" s="322" customFormat="true" ht="21.75" hidden="false" customHeight="false" outlineLevel="0" collapsed="false">
      <c r="A7" s="355" t="s">
        <v>233</v>
      </c>
      <c r="B7" s="356" t="n">
        <v>11486905</v>
      </c>
      <c r="C7" s="260" t="n">
        <f aca="false">SUM(E7)</f>
        <v>10934169</v>
      </c>
      <c r="D7" s="357"/>
      <c r="E7" s="358" t="n">
        <f aca="false">SUM(F7:Q7)</f>
        <v>10934169</v>
      </c>
      <c r="F7" s="359"/>
      <c r="G7" s="359"/>
      <c r="H7" s="360"/>
      <c r="I7" s="359"/>
      <c r="J7" s="359"/>
      <c r="K7" s="359"/>
      <c r="L7" s="359"/>
      <c r="M7" s="359"/>
      <c r="N7" s="359"/>
      <c r="O7" s="359"/>
      <c r="P7" s="359"/>
      <c r="Q7" s="361" t="n">
        <f aca="false">+ตามแผนงานรวม!O18</f>
        <v>10934169</v>
      </c>
    </row>
    <row r="8" s="322" customFormat="true" ht="21.75" hidden="false" customHeight="false" outlineLevel="0" collapsed="false">
      <c r="A8" s="345" t="s">
        <v>412</v>
      </c>
      <c r="B8" s="260" t="n">
        <v>2311920</v>
      </c>
      <c r="C8" s="362" t="n">
        <f aca="false">SUM(F8:Q8)</f>
        <v>2254320</v>
      </c>
      <c r="D8" s="260"/>
      <c r="E8" s="358" t="n">
        <f aca="false">SUM(F8:Q8)</f>
        <v>2254320</v>
      </c>
      <c r="F8" s="335" t="n">
        <f aca="false">+ตามแผนงานรวม!D8</f>
        <v>2254320</v>
      </c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63"/>
    </row>
    <row r="9" s="322" customFormat="true" ht="21.75" hidden="false" customHeight="false" outlineLevel="0" collapsed="false">
      <c r="A9" s="345" t="s">
        <v>413</v>
      </c>
      <c r="B9" s="260" t="n">
        <f aca="false">6111063+2042320+1425300</f>
        <v>9578683</v>
      </c>
      <c r="C9" s="362" t="n">
        <f aca="false">SUM(F9:Q9)</f>
        <v>7415679</v>
      </c>
      <c r="D9" s="260"/>
      <c r="E9" s="358" t="n">
        <f aca="false">SUM(F9:Q9)</f>
        <v>7415679</v>
      </c>
      <c r="F9" s="260" t="n">
        <f aca="false">+ตามแผนงานรวม!D9</f>
        <v>5344466</v>
      </c>
      <c r="G9" s="260" t="n">
        <f aca="false">+ตามแผนงานรวม!E10</f>
        <v>0</v>
      </c>
      <c r="H9" s="260" t="n">
        <f aca="false">+ตามแผนงานรวม!F9</f>
        <v>1370753</v>
      </c>
      <c r="I9" s="260" t="n">
        <f aca="false">+ตามแผนงานรวม!G10</f>
        <v>0</v>
      </c>
      <c r="J9" s="260" t="n">
        <f aca="false">+ตามแผนงานรวม!H10</f>
        <v>0</v>
      </c>
      <c r="K9" s="260" t="n">
        <f aca="false">+ตามแผนงานรวม!I9</f>
        <v>700460</v>
      </c>
      <c r="L9" s="364" t="n">
        <v>0</v>
      </c>
      <c r="M9" s="365" t="n">
        <v>0</v>
      </c>
      <c r="N9" s="260" t="n">
        <f aca="false">+ตามแผนงานรวม!L10</f>
        <v>0</v>
      </c>
      <c r="O9" s="365" t="n">
        <v>0</v>
      </c>
      <c r="P9" s="260" t="n">
        <f aca="false">+ตามแผนงานรวม!N10</f>
        <v>0</v>
      </c>
      <c r="Q9" s="366"/>
    </row>
    <row r="10" s="322" customFormat="true" ht="21.75" hidden="false" customHeight="false" outlineLevel="0" collapsed="false">
      <c r="A10" s="346" t="s">
        <v>185</v>
      </c>
      <c r="B10" s="337" t="n">
        <f aca="false">1025120+204230+159025</f>
        <v>1388375</v>
      </c>
      <c r="C10" s="362" t="n">
        <f aca="false">SUM(F10:Q10)</f>
        <v>1228911</v>
      </c>
      <c r="D10" s="260"/>
      <c r="E10" s="358" t="n">
        <f aca="false">SUM(F10:Q10)</f>
        <v>1228911</v>
      </c>
      <c r="F10" s="260" t="n">
        <f aca="false">+ตามแผนงานรวม!D10</f>
        <v>925656</v>
      </c>
      <c r="G10" s="365" t="n">
        <v>0</v>
      </c>
      <c r="H10" s="260" t="n">
        <f aca="false">+ตามแผนงานรวม!F10</f>
        <v>168230</v>
      </c>
      <c r="I10" s="260" t="n">
        <f aca="false">+ตามแผนงานรวม!G11</f>
        <v>0</v>
      </c>
      <c r="J10" s="260" t="n">
        <f aca="false">+ตามแผนงานรวม!H11</f>
        <v>0</v>
      </c>
      <c r="K10" s="260" t="n">
        <f aca="false">+ตามแผนงานรวม!I10</f>
        <v>135025</v>
      </c>
      <c r="L10" s="260" t="n">
        <f aca="false">+ตามแผนงานรวม!J10</f>
        <v>0</v>
      </c>
      <c r="M10" s="260" t="n">
        <f aca="false">+ตามแผนงานรวม!K10</f>
        <v>0</v>
      </c>
      <c r="N10" s="260" t="n">
        <f aca="false">+ตามแผนงานรวม!L11</f>
        <v>0</v>
      </c>
      <c r="O10" s="260" t="n">
        <f aca="false">+ตามแผนงานรวม!M10</f>
        <v>0</v>
      </c>
      <c r="P10" s="260" t="n">
        <f aca="false">+ตามแผนงานรวม!N11</f>
        <v>0</v>
      </c>
      <c r="Q10" s="366"/>
    </row>
    <row r="11" s="322" customFormat="true" ht="21.75" hidden="false" customHeight="false" outlineLevel="0" collapsed="false">
      <c r="A11" s="346" t="s">
        <v>190</v>
      </c>
      <c r="B11" s="337" t="n">
        <f aca="false">940000+52750+861200+35000+20000+426000+252250+120000+150000</f>
        <v>2857200</v>
      </c>
      <c r="C11" s="362" t="n">
        <f aca="false">SUM(F11:Q11)</f>
        <v>2145593.84</v>
      </c>
      <c r="D11" s="260"/>
      <c r="E11" s="358" t="n">
        <f aca="false">SUM(F11:Q11)</f>
        <v>2145593.84</v>
      </c>
      <c r="F11" s="260" t="n">
        <f aca="false">+ตามแผนงานรวม!D11</f>
        <v>614432.84</v>
      </c>
      <c r="G11" s="260" t="n">
        <f aca="false">+ตามแผนงานรวม!E11</f>
        <v>31150</v>
      </c>
      <c r="H11" s="260" t="n">
        <f aca="false">+ตามแผนงานรวม!F11</f>
        <v>765088</v>
      </c>
      <c r="I11" s="260" t="n">
        <v>0</v>
      </c>
      <c r="J11" s="260" t="n">
        <f aca="false">+ตามแผนงานรวม!H12</f>
        <v>0</v>
      </c>
      <c r="K11" s="260" t="n">
        <f aca="false">+ตามแผนงานรวม!I11</f>
        <v>399408</v>
      </c>
      <c r="L11" s="260" t="n">
        <f aca="false">+ตามแผนงานรวม!J11</f>
        <v>176125</v>
      </c>
      <c r="M11" s="260" t="n">
        <f aca="false">+ตามแผนงานรวม!K11</f>
        <v>57330</v>
      </c>
      <c r="N11" s="260" t="n">
        <f aca="false">+ตามแผนงานรวม!L12</f>
        <v>0</v>
      </c>
      <c r="O11" s="260" t="n">
        <f aca="false">+ตามแผนงานรวม!M11</f>
        <v>102060</v>
      </c>
      <c r="P11" s="260" t="n">
        <f aca="false">+ตามแผนงานรวม!N12</f>
        <v>0</v>
      </c>
      <c r="Q11" s="366"/>
    </row>
    <row r="12" s="322" customFormat="true" ht="21.75" hidden="false" customHeight="false" outlineLevel="0" collapsed="false">
      <c r="A12" s="346" t="s">
        <v>230</v>
      </c>
      <c r="B12" s="337" t="n">
        <f aca="false">565000+1031440+121500+85000+20000</f>
        <v>1822940</v>
      </c>
      <c r="C12" s="362" t="n">
        <f aca="false">SUM(F12:Q12)</f>
        <v>1595540.73</v>
      </c>
      <c r="D12" s="260"/>
      <c r="E12" s="358" t="n">
        <f aca="false">SUM(F12:Q12)</f>
        <v>1595540.73</v>
      </c>
      <c r="F12" s="260" t="n">
        <f aca="false">+ตามแผนงานรวม!D12</f>
        <v>436347.45</v>
      </c>
      <c r="G12" s="260" t="n">
        <f aca="false">+ตามแผนงานรวม!E13</f>
        <v>0</v>
      </c>
      <c r="H12" s="260" t="n">
        <f aca="false">+ตามแผนงานรวม!F12</f>
        <v>1011127.28</v>
      </c>
      <c r="I12" s="260" t="n">
        <f aca="false">+ตามแผนงานรวม!G12</f>
        <v>101500</v>
      </c>
      <c r="J12" s="260" t="n">
        <f aca="false">+ตามแผนงานรวม!H13</f>
        <v>0</v>
      </c>
      <c r="K12" s="260" t="n">
        <f aca="false">+ตามแผนงานรวม!I12</f>
        <v>46566</v>
      </c>
      <c r="L12" s="260" t="n">
        <f aca="false">+ตามแผนงานรวม!J12</f>
        <v>0</v>
      </c>
      <c r="M12" s="260" t="n">
        <f aca="false">+ตามแผนงานรวม!K12</f>
        <v>0</v>
      </c>
      <c r="N12" s="260" t="n">
        <f aca="false">+ตามแผนงานรวม!L13</f>
        <v>0</v>
      </c>
      <c r="O12" s="260" t="n">
        <f aca="false">+ตามแผนงานรวม!M12</f>
        <v>0</v>
      </c>
      <c r="P12" s="260" t="n">
        <f aca="false">+ตามแผนงานรวม!N13</f>
        <v>0</v>
      </c>
      <c r="Q12" s="366"/>
    </row>
    <row r="13" s="322" customFormat="true" ht="21.75" hidden="false" customHeight="false" outlineLevel="0" collapsed="false">
      <c r="A13" s="346" t="s">
        <v>240</v>
      </c>
      <c r="B13" s="337" t="n">
        <f aca="false">375000+8000</f>
        <v>383000</v>
      </c>
      <c r="C13" s="362" t="n">
        <f aca="false">SUM(F13:Q13)</f>
        <v>251631.77</v>
      </c>
      <c r="D13" s="260"/>
      <c r="E13" s="358" t="n">
        <f aca="false">SUM(F13:Q13)</f>
        <v>251631.77</v>
      </c>
      <c r="F13" s="260" t="n">
        <f aca="false">+ตามแผนงานรวม!D13</f>
        <v>246481.35</v>
      </c>
      <c r="G13" s="260" t="n">
        <f aca="false">+ตามแผนงานรวม!E14</f>
        <v>0</v>
      </c>
      <c r="H13" s="260" t="n">
        <f aca="false">+ตามแผนงานรวม!F13</f>
        <v>5150.42</v>
      </c>
      <c r="I13" s="365" t="n">
        <v>0</v>
      </c>
      <c r="J13" s="260" t="n">
        <f aca="false">+ตามแผนงานรวม!H14</f>
        <v>0</v>
      </c>
      <c r="K13" s="260" t="n">
        <f aca="false">+ตามแผนงานรวม!I13</f>
        <v>0</v>
      </c>
      <c r="L13" s="260" t="n">
        <f aca="false">+ตามแผนงานรวม!J13</f>
        <v>0</v>
      </c>
      <c r="M13" s="260" t="n">
        <f aca="false">+ตามแผนงานรวม!K13</f>
        <v>0</v>
      </c>
      <c r="N13" s="260" t="n">
        <f aca="false">+ตามแผนงานรวม!L14</f>
        <v>0</v>
      </c>
      <c r="O13" s="260" t="n">
        <f aca="false">+ตามแผนงานรวม!M13</f>
        <v>0</v>
      </c>
      <c r="P13" s="260" t="n">
        <f aca="false">+ตามแผนงานรวม!N14</f>
        <v>0</v>
      </c>
      <c r="Q13" s="366"/>
    </row>
    <row r="14" s="322" customFormat="true" ht="21.75" hidden="false" customHeight="false" outlineLevel="0" collapsed="false">
      <c r="A14" s="346" t="s">
        <v>422</v>
      </c>
      <c r="B14" s="337" t="n">
        <f aca="false">50500+51500+118000+63800</f>
        <v>283800</v>
      </c>
      <c r="C14" s="362" t="n">
        <f aca="false">SUM(F14:Q14)</f>
        <v>210800</v>
      </c>
      <c r="D14" s="260"/>
      <c r="E14" s="358" t="n">
        <f aca="false">SUM(F14:Q14)</f>
        <v>210800</v>
      </c>
      <c r="F14" s="260" t="n">
        <f aca="false">+ตามแผนงานรวม!D14</f>
        <v>41300</v>
      </c>
      <c r="G14" s="260" t="n">
        <f aca="false">+ตามแผนงานรวม!E15</f>
        <v>0</v>
      </c>
      <c r="H14" s="260" t="n">
        <f aca="false">+ตามแผนงานรวม!F14</f>
        <v>51500</v>
      </c>
      <c r="I14" s="260" t="n">
        <f aca="false">+ตามแผนงานรวม!G14</f>
        <v>118000</v>
      </c>
      <c r="J14" s="260" t="n">
        <f aca="false">+ตามแผนงานรวม!H15</f>
        <v>0</v>
      </c>
      <c r="K14" s="260" t="n">
        <f aca="false">+ตามแผนงานรวม!I14</f>
        <v>0</v>
      </c>
      <c r="L14" s="260" t="n">
        <f aca="false">+ตามแผนงานรวม!J14</f>
        <v>0</v>
      </c>
      <c r="M14" s="260" t="n">
        <f aca="false">+ตามแผนงานรวม!K14</f>
        <v>0</v>
      </c>
      <c r="N14" s="260" t="n">
        <f aca="false">+ตามแผนงานรวม!L15</f>
        <v>0</v>
      </c>
      <c r="O14" s="260" t="n">
        <f aca="false">+ตามแผนงานรวม!M14</f>
        <v>0</v>
      </c>
      <c r="P14" s="260" t="n">
        <f aca="false">+ตามแผนงานรวม!N15</f>
        <v>0</v>
      </c>
      <c r="Q14" s="366"/>
    </row>
    <row r="15" s="322" customFormat="true" ht="21.75" hidden="false" customHeight="false" outlineLevel="0" collapsed="false">
      <c r="A15" s="346" t="s">
        <v>423</v>
      </c>
      <c r="B15" s="337" t="n">
        <f aca="false">40500+420000+3264677</f>
        <v>3725177</v>
      </c>
      <c r="C15" s="362" t="n">
        <f aca="false">SUM(F15:Q15)</f>
        <v>3435342</v>
      </c>
      <c r="D15" s="260" t="n">
        <v>4533580</v>
      </c>
      <c r="E15" s="358" t="n">
        <f aca="false">SUM(C15:D15)</f>
        <v>7968922</v>
      </c>
      <c r="F15" s="260" t="n">
        <f aca="false">+ตามแผนงานรวม!D15</f>
        <v>36450</v>
      </c>
      <c r="G15" s="260" t="n">
        <f aca="false">+ตามแผนงานรวม!E16</f>
        <v>0</v>
      </c>
      <c r="H15" s="260" t="n">
        <f aca="false">+ตามแผนงานรวม!F15</f>
        <v>365000</v>
      </c>
      <c r="I15" s="260" t="n">
        <f aca="false">+ตามแผนงานรวม!G16</f>
        <v>0</v>
      </c>
      <c r="J15" s="260" t="n">
        <f aca="false">+ตามแผนงานรวม!H16</f>
        <v>0</v>
      </c>
      <c r="K15" s="260" t="n">
        <f aca="false">+ตามแผนงานรวม!I15</f>
        <v>3033892</v>
      </c>
      <c r="L15" s="260" t="n">
        <f aca="false">+ตามแผนงานรวม!J15</f>
        <v>0</v>
      </c>
      <c r="M15" s="260" t="n">
        <f aca="false">+ตามแผนงานรวม!K15</f>
        <v>0</v>
      </c>
      <c r="N15" s="260" t="n">
        <f aca="false">+ตามแผนงานรวม!L16</f>
        <v>0</v>
      </c>
      <c r="O15" s="260" t="n">
        <f aca="false">+ตามแผนงานรวม!M15</f>
        <v>0</v>
      </c>
      <c r="P15" s="260" t="n">
        <f aca="false">+ตามแผนงานรวม!N16</f>
        <v>0</v>
      </c>
      <c r="Q15" s="366"/>
    </row>
    <row r="16" s="322" customFormat="true" ht="21.75" hidden="false" customHeight="false" outlineLevel="0" collapsed="false">
      <c r="A16" s="346" t="s">
        <v>193</v>
      </c>
      <c r="B16" s="337" t="n">
        <v>25000</v>
      </c>
      <c r="C16" s="362" t="n">
        <f aca="false">SUM(F16:Q16)</f>
        <v>20000</v>
      </c>
      <c r="D16" s="260"/>
      <c r="E16" s="358" t="n">
        <f aca="false">SUM(F16:Q16)</f>
        <v>20000</v>
      </c>
      <c r="F16" s="260" t="n">
        <f aca="false">+ตามแผนงานรวม!D16</f>
        <v>20000</v>
      </c>
      <c r="G16" s="260" t="n">
        <f aca="false">+ตามแผนงานรวม!E17</f>
        <v>0</v>
      </c>
      <c r="H16" s="260" t="n">
        <f aca="false">+ตามแผนงานรวม!F16</f>
        <v>0</v>
      </c>
      <c r="I16" s="260" t="n">
        <f aca="false">+ตามแผนงานรวม!G17</f>
        <v>0</v>
      </c>
      <c r="J16" s="260" t="n">
        <f aca="false">+ตามแผนงานรวม!H17</f>
        <v>0</v>
      </c>
      <c r="K16" s="260" t="n">
        <f aca="false">+ตามแผนงานรวม!I16</f>
        <v>0</v>
      </c>
      <c r="L16" s="260" t="n">
        <f aca="false">+ตามแผนงานรวม!J16</f>
        <v>0</v>
      </c>
      <c r="M16" s="260" t="n">
        <f aca="false">+ตามแผนงานรวม!K16</f>
        <v>0</v>
      </c>
      <c r="N16" s="260" t="n">
        <f aca="false">+ตามแผนงานรวม!L17</f>
        <v>0</v>
      </c>
      <c r="O16" s="260" t="n">
        <f aca="false">+ตามแผนงานรวม!M16</f>
        <v>0</v>
      </c>
      <c r="P16" s="260" t="n">
        <f aca="false">+ตามแผนงานรวม!N17</f>
        <v>0</v>
      </c>
      <c r="Q16" s="366"/>
    </row>
    <row r="17" s="322" customFormat="true" ht="21.75" hidden="false" customHeight="false" outlineLevel="0" collapsed="false">
      <c r="A17" s="367" t="s">
        <v>352</v>
      </c>
      <c r="B17" s="368" t="n">
        <f aca="false">1360000+67000+710000</f>
        <v>2137000</v>
      </c>
      <c r="C17" s="362" t="n">
        <f aca="false">SUM(F17:Q17)</f>
        <v>1997713.19</v>
      </c>
      <c r="D17" s="263"/>
      <c r="E17" s="369" t="n">
        <f aca="false">SUM(F17:Q17)</f>
        <v>1997713.19</v>
      </c>
      <c r="F17" s="260" t="n">
        <f aca="false">+ตามแผนงานรวม!D17</f>
        <v>0</v>
      </c>
      <c r="G17" s="260" t="n">
        <f aca="false">+ตามแผนงานรวม!E18</f>
        <v>0</v>
      </c>
      <c r="H17" s="260" t="n">
        <f aca="false">+ตามแผนงานรวม!F17</f>
        <v>1324000</v>
      </c>
      <c r="I17" s="260" t="n">
        <f aca="false">+ตามแผนงานรวม!G18</f>
        <v>0</v>
      </c>
      <c r="J17" s="260" t="n">
        <f aca="false">+ตามแผนงานรวม!H18</f>
        <v>0</v>
      </c>
      <c r="K17" s="260" t="n">
        <f aca="false">+ตามแผนงานรวม!I17</f>
        <v>673713.19</v>
      </c>
      <c r="L17" s="260" t="n">
        <f aca="false">+ตามแผนงานรวม!J17</f>
        <v>0</v>
      </c>
      <c r="M17" s="260" t="n">
        <f aca="false">+ตามแผนงานรวม!K17</f>
        <v>0</v>
      </c>
      <c r="N17" s="260" t="n">
        <f aca="false">+ตามแผนงานรวม!L18</f>
        <v>0</v>
      </c>
      <c r="O17" s="260" t="n">
        <f aca="false">+ตามแผนงานรวม!M17</f>
        <v>0</v>
      </c>
      <c r="P17" s="260" t="n">
        <f aca="false">+ตามแผนงานรวม!N18</f>
        <v>0</v>
      </c>
      <c r="Q17" s="370"/>
    </row>
    <row r="18" s="322" customFormat="true" ht="25.5" hidden="false" customHeight="true" outlineLevel="0" collapsed="false">
      <c r="A18" s="339" t="s">
        <v>424</v>
      </c>
      <c r="B18" s="371" t="n">
        <f aca="false">SUM(B7:B17)</f>
        <v>36000000</v>
      </c>
      <c r="C18" s="371" t="n">
        <f aca="false">SUM(C7:C17)</f>
        <v>31489700.53</v>
      </c>
      <c r="D18" s="371" t="n">
        <f aca="false">SUM(D7:D17)</f>
        <v>4533580</v>
      </c>
      <c r="E18" s="371" t="n">
        <f aca="false">SUM(E6:E17)</f>
        <v>36023280.53</v>
      </c>
      <c r="F18" s="372" t="n">
        <f aca="false">SUM(F7:F17)</f>
        <v>9919453.64</v>
      </c>
      <c r="G18" s="372" t="n">
        <f aca="false">SUM(G7:G17)</f>
        <v>31150</v>
      </c>
      <c r="H18" s="372" t="n">
        <f aca="false">SUM(H7:H17)</f>
        <v>5060848.7</v>
      </c>
      <c r="I18" s="372" t="n">
        <f aca="false">SUM(I7:I17)</f>
        <v>219500</v>
      </c>
      <c r="J18" s="372" t="n">
        <f aca="false">SUM(J7:J17)</f>
        <v>0</v>
      </c>
      <c r="K18" s="372" t="n">
        <f aca="false">SUM(K7:K17)</f>
        <v>4989064.19</v>
      </c>
      <c r="L18" s="372" t="n">
        <f aca="false">SUM(L7:L17)</f>
        <v>176125</v>
      </c>
      <c r="M18" s="372" t="n">
        <f aca="false">SUM(M7:M17)</f>
        <v>57330</v>
      </c>
      <c r="N18" s="372" t="n">
        <f aca="false">SUM(N7:N17)</f>
        <v>0</v>
      </c>
      <c r="O18" s="372" t="n">
        <f aca="false">SUM(O7:O17)</f>
        <v>102060</v>
      </c>
      <c r="P18" s="372" t="n">
        <f aca="false">SUM(P7:P17)</f>
        <v>0</v>
      </c>
      <c r="Q18" s="372" t="n">
        <f aca="false">SUM(Q7:Q17)</f>
        <v>10934169</v>
      </c>
    </row>
    <row r="19" s="322" customFormat="true" ht="22.5" hidden="false" customHeight="false" outlineLevel="0" collapsed="false">
      <c r="A19" s="373" t="s">
        <v>425</v>
      </c>
      <c r="B19" s="374"/>
      <c r="C19" s="358"/>
      <c r="D19" s="358"/>
      <c r="E19" s="358"/>
      <c r="F19" s="375"/>
      <c r="G19" s="375"/>
      <c r="H19" s="358"/>
      <c r="I19" s="375"/>
      <c r="J19" s="375"/>
      <c r="K19" s="375"/>
      <c r="L19" s="375"/>
      <c r="M19" s="375"/>
      <c r="N19" s="375"/>
      <c r="O19" s="375"/>
      <c r="P19" s="375"/>
      <c r="Q19" s="375"/>
    </row>
    <row r="20" customFormat="false" ht="21.75" hidden="false" customHeight="false" outlineLevel="0" collapsed="false">
      <c r="A20" s="345" t="s">
        <v>426</v>
      </c>
      <c r="B20" s="260" t="n">
        <v>155000</v>
      </c>
      <c r="C20" s="260" t="n">
        <v>205100.88</v>
      </c>
      <c r="D20" s="260"/>
      <c r="E20" s="376" t="n">
        <v>205100.88</v>
      </c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</row>
    <row r="21" customFormat="false" ht="21.75" hidden="false" customHeight="false" outlineLevel="0" collapsed="false">
      <c r="A21" s="345" t="s">
        <v>427</v>
      </c>
      <c r="B21" s="260" t="n">
        <v>94000</v>
      </c>
      <c r="C21" s="260" t="n">
        <v>129334.1</v>
      </c>
      <c r="D21" s="260"/>
      <c r="E21" s="376" t="n">
        <v>129334.1</v>
      </c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</row>
    <row r="22" customFormat="false" ht="21.75" hidden="false" customHeight="false" outlineLevel="0" collapsed="false">
      <c r="A22" s="346" t="s">
        <v>428</v>
      </c>
      <c r="B22" s="337" t="n">
        <v>0</v>
      </c>
      <c r="C22" s="260" t="n">
        <v>0</v>
      </c>
      <c r="D22" s="260"/>
      <c r="E22" s="376" t="n">
        <v>0</v>
      </c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</row>
    <row r="23" customFormat="false" ht="21.75" hidden="false" customHeight="false" outlineLevel="0" collapsed="false">
      <c r="A23" s="346" t="s">
        <v>429</v>
      </c>
      <c r="B23" s="337" t="n">
        <v>200000</v>
      </c>
      <c r="C23" s="260" t="n">
        <v>117995.26</v>
      </c>
      <c r="D23" s="260"/>
      <c r="E23" s="376" t="n">
        <v>117995.26</v>
      </c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</row>
    <row r="24" customFormat="false" ht="21.75" hidden="false" customHeight="false" outlineLevel="0" collapsed="false">
      <c r="A24" s="346" t="s">
        <v>430</v>
      </c>
      <c r="B24" s="337" t="n">
        <v>101000</v>
      </c>
      <c r="C24" s="260" t="n">
        <v>8384</v>
      </c>
      <c r="D24" s="260"/>
      <c r="E24" s="376" t="n">
        <v>8384</v>
      </c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</row>
    <row r="25" customFormat="false" ht="21.75" hidden="false" customHeight="false" outlineLevel="0" collapsed="false">
      <c r="A25" s="346" t="s">
        <v>431</v>
      </c>
      <c r="B25" s="337" t="n">
        <v>0</v>
      </c>
      <c r="C25" s="260" t="n">
        <v>0</v>
      </c>
      <c r="D25" s="260"/>
      <c r="E25" s="376" t="n">
        <v>0</v>
      </c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</row>
    <row r="26" customFormat="false" ht="21.75" hidden="false" customHeight="false" outlineLevel="0" collapsed="false">
      <c r="A26" s="346" t="s">
        <v>432</v>
      </c>
      <c r="B26" s="337" t="n">
        <v>15450000</v>
      </c>
      <c r="C26" s="260" t="n">
        <v>17168424.49</v>
      </c>
      <c r="D26" s="260"/>
      <c r="E26" s="376" t="n">
        <v>17168424.49</v>
      </c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</row>
    <row r="27" customFormat="false" ht="21.75" hidden="false" customHeight="false" outlineLevel="0" collapsed="false">
      <c r="A27" s="346" t="s">
        <v>433</v>
      </c>
      <c r="B27" s="337" t="n">
        <v>20000000</v>
      </c>
      <c r="C27" s="260" t="n">
        <v>17114412</v>
      </c>
      <c r="D27" s="260"/>
      <c r="E27" s="376" t="n">
        <v>17114412</v>
      </c>
      <c r="F27" s="337"/>
      <c r="G27" s="337"/>
      <c r="H27" s="337"/>
      <c r="I27" s="337"/>
      <c r="J27" s="337"/>
      <c r="K27" s="337"/>
      <c r="L27" s="337"/>
      <c r="M27" s="337"/>
      <c r="N27" s="337"/>
      <c r="O27" s="260"/>
      <c r="P27" s="260"/>
      <c r="Q27" s="260"/>
    </row>
    <row r="28" customFormat="false" ht="21.75" hidden="false" customHeight="false" outlineLevel="0" collapsed="false">
      <c r="A28" s="346" t="s">
        <v>434</v>
      </c>
      <c r="B28" s="337"/>
      <c r="C28" s="260" t="n">
        <v>4533580</v>
      </c>
      <c r="D28" s="260"/>
      <c r="E28" s="376" t="n">
        <v>4533580</v>
      </c>
      <c r="F28" s="337"/>
      <c r="G28" s="337"/>
      <c r="H28" s="337"/>
      <c r="I28" s="337"/>
      <c r="J28" s="337"/>
      <c r="K28" s="337"/>
      <c r="L28" s="337"/>
      <c r="M28" s="337"/>
      <c r="N28" s="337"/>
      <c r="O28" s="260"/>
      <c r="P28" s="260"/>
      <c r="Q28" s="260"/>
    </row>
    <row r="29" customFormat="false" ht="24" hidden="false" customHeight="false" outlineLevel="0" collapsed="false">
      <c r="A29" s="264" t="s">
        <v>435</v>
      </c>
      <c r="B29" s="377" t="n">
        <f aca="false">SUM(B20:B28)</f>
        <v>36000000</v>
      </c>
      <c r="C29" s="378" t="n">
        <f aca="false">SUM(C20:C28)</f>
        <v>39277230.73</v>
      </c>
      <c r="D29" s="378" t="n">
        <f aca="false">SUM(D20:D28)</f>
        <v>0</v>
      </c>
      <c r="E29" s="378" t="n">
        <f aca="false">SUM(E20:E28)</f>
        <v>39277230.73</v>
      </c>
      <c r="F29" s="379" t="n">
        <f aca="false">SUM(F20:F28)</f>
        <v>0</v>
      </c>
      <c r="G29" s="379" t="n">
        <f aca="false">SUM(G20:G28)</f>
        <v>0</v>
      </c>
      <c r="H29" s="379" t="n">
        <f aca="false">SUM(H20:H28)</f>
        <v>0</v>
      </c>
      <c r="I29" s="379" t="n">
        <f aca="false">SUM(I20:I28)</f>
        <v>0</v>
      </c>
      <c r="J29" s="379" t="n">
        <f aca="false">SUM(J20:J28)</f>
        <v>0</v>
      </c>
      <c r="K29" s="379" t="n">
        <f aca="false">SUM(K20:K28)</f>
        <v>0</v>
      </c>
      <c r="L29" s="379" t="n">
        <f aca="false">SUM(L20:L28)</f>
        <v>0</v>
      </c>
      <c r="M29" s="379" t="n">
        <f aca="false">SUM(M20:M28)</f>
        <v>0</v>
      </c>
      <c r="N29" s="379" t="n">
        <f aca="false">SUM(N20:N28)</f>
        <v>0</v>
      </c>
      <c r="O29" s="379" t="n">
        <f aca="false">SUM(O20:O28)</f>
        <v>0</v>
      </c>
      <c r="P29" s="379" t="n">
        <f aca="false">SUM(P20:P28)</f>
        <v>0</v>
      </c>
      <c r="Q29" s="379" t="n">
        <f aca="false">SUM(Q20:Q28)</f>
        <v>0</v>
      </c>
    </row>
    <row r="30" customFormat="false" ht="23.25" hidden="false" customHeight="false" outlineLevel="0" collapsed="false">
      <c r="A30" s="380" t="s">
        <v>436</v>
      </c>
      <c r="C30" s="381"/>
      <c r="D30" s="382"/>
      <c r="E30" s="383" t="n">
        <f aca="false">+E29-E18</f>
        <v>3253950.2</v>
      </c>
    </row>
    <row r="31" customFormat="false" ht="27.75" hidden="false" customHeight="true" outlineLevel="0" collapsed="false"/>
    <row r="32" customFormat="false" ht="27.75" hidden="false" customHeight="true" outlineLevel="0" collapsed="false">
      <c r="A32" s="384" t="s">
        <v>437</v>
      </c>
    </row>
    <row r="33" customFormat="false" ht="17.25" hidden="false" customHeight="true" outlineLevel="0" collapsed="false">
      <c r="A33" s="135"/>
    </row>
    <row r="35" s="87" customFormat="true" ht="23.25" hidden="false" customHeight="false" outlineLevel="0" collapsed="false">
      <c r="A35" s="385" t="s">
        <v>438</v>
      </c>
      <c r="B35" s="385"/>
      <c r="C35" s="385"/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</row>
    <row r="36" s="87" customFormat="true" ht="23.25" hidden="false" customHeight="false" outlineLevel="0" collapsed="false">
      <c r="A36" s="386" t="s">
        <v>439</v>
      </c>
      <c r="B36" s="386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86"/>
      <c r="N36" s="386"/>
    </row>
  </sheetData>
  <mergeCells count="5">
    <mergeCell ref="A1:Q1"/>
    <mergeCell ref="A2:Q2"/>
    <mergeCell ref="A3:Q3"/>
    <mergeCell ref="A35:N35"/>
    <mergeCell ref="A36:N36"/>
  </mergeCells>
  <printOptions headings="false" gridLines="false" gridLinesSet="true" horizontalCentered="false" verticalCentered="false"/>
  <pageMargins left="0" right="0.315277777777778" top="0.315277777777778" bottom="0" header="0.31527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8.9921875" defaultRowHeight="21.75" zeroHeight="false" outlineLevelRow="0" outlineLevelCol="0"/>
  <cols>
    <col collapsed="false" customWidth="true" hidden="false" outlineLevel="0" max="1" min="1" style="315" width="32.86"/>
    <col collapsed="false" customWidth="true" hidden="false" outlineLevel="0" max="2" min="2" style="315" width="18.74"/>
    <col collapsed="false" customWidth="true" hidden="false" outlineLevel="0" max="4" min="3" style="315" width="18.25"/>
    <col collapsed="false" customWidth="true" hidden="false" outlineLevel="0" max="6" min="5" style="315" width="15.75"/>
    <col collapsed="false" customWidth="true" hidden="false" outlineLevel="0" max="7" min="7" style="315" width="14.62"/>
    <col collapsed="false" customWidth="true" hidden="false" outlineLevel="0" max="8" min="8" style="315" width="15.75"/>
    <col collapsed="false" customWidth="true" hidden="false" outlineLevel="0" max="9" min="9" style="315" width="13.75"/>
    <col collapsed="false" customWidth="true" hidden="false" outlineLevel="0" max="10" min="10" style="315" width="13.25"/>
    <col collapsed="false" customWidth="true" hidden="false" outlineLevel="0" max="11" min="11" style="315" width="14.99"/>
    <col collapsed="false" customWidth="true" hidden="false" outlineLevel="0" max="12" min="12" style="315" width="13.99"/>
    <col collapsed="false" customWidth="true" hidden="false" outlineLevel="0" max="13" min="13" style="315" width="12.75"/>
    <col collapsed="false" customWidth="true" hidden="false" outlineLevel="0" max="14" min="14" style="315" width="12.25"/>
    <col collapsed="false" customWidth="true" hidden="false" outlineLevel="0" max="15" min="15" style="315" width="13.62"/>
    <col collapsed="false" customWidth="true" hidden="false" outlineLevel="0" max="16" min="16" style="315" width="11.75"/>
    <col collapsed="false" customWidth="true" hidden="false" outlineLevel="0" max="17" min="17" style="315" width="13.36"/>
    <col collapsed="false" customWidth="false" hidden="false" outlineLevel="0" max="257" min="18" style="315" width="8.99"/>
  </cols>
  <sheetData>
    <row r="1" customFormat="false" ht="21.75" hidden="false" customHeight="false" outlineLevel="0" collapsed="false">
      <c r="A1" s="317" t="str">
        <f aca="false">+งบแสดงฐานะการเงิน!A1</f>
        <v>องค์การบริหารส่วนตำบลหันห้วยทราย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  <c r="P1" s="317"/>
      <c r="Q1" s="317"/>
    </row>
    <row r="2" customFormat="false" ht="21.75" hidden="false" customHeight="false" outlineLevel="0" collapsed="false">
      <c r="A2" s="317" t="s">
        <v>440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  <c r="P2" s="317"/>
      <c r="Q2" s="317"/>
    </row>
    <row r="3" customFormat="false" ht="21.75" hidden="false" customHeight="false" outlineLevel="0" collapsed="false">
      <c r="A3" s="317" t="str">
        <f aca="false">+'ตามแผนงาน 1'!A3:F3</f>
        <v>ตั้งแต่วันที่  1  ตุลาคม 2560  ถึง  30 กันยายน 2561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</row>
    <row r="4" customFormat="false" ht="12.75" hidden="false" customHeight="true" outlineLevel="0" collapsed="false"/>
    <row r="5" s="322" customFormat="true" ht="108.75" hidden="false" customHeight="false" outlineLevel="0" collapsed="false">
      <c r="A5" s="339" t="s">
        <v>135</v>
      </c>
      <c r="B5" s="339" t="s">
        <v>338</v>
      </c>
      <c r="C5" s="349" t="s">
        <v>420</v>
      </c>
      <c r="D5" s="349" t="s">
        <v>421</v>
      </c>
      <c r="E5" s="339" t="s">
        <v>110</v>
      </c>
      <c r="F5" s="319" t="s">
        <v>396</v>
      </c>
      <c r="G5" s="319" t="s">
        <v>397</v>
      </c>
      <c r="H5" s="320" t="s">
        <v>60</v>
      </c>
      <c r="I5" s="319" t="s">
        <v>398</v>
      </c>
      <c r="J5" s="319" t="s">
        <v>399</v>
      </c>
      <c r="K5" s="319" t="s">
        <v>400</v>
      </c>
      <c r="L5" s="319" t="s">
        <v>401</v>
      </c>
      <c r="M5" s="319" t="s">
        <v>402</v>
      </c>
      <c r="N5" s="319" t="s">
        <v>403</v>
      </c>
      <c r="O5" s="319" t="s">
        <v>404</v>
      </c>
      <c r="P5" s="319" t="s">
        <v>405</v>
      </c>
      <c r="Q5" s="321" t="s">
        <v>233</v>
      </c>
    </row>
    <row r="6" s="322" customFormat="true" ht="21.75" hidden="false" customHeight="false" outlineLevel="0" collapsed="false">
      <c r="A6" s="350" t="s">
        <v>406</v>
      </c>
      <c r="B6" s="387"/>
      <c r="C6" s="388"/>
      <c r="D6" s="389"/>
      <c r="E6" s="388"/>
      <c r="F6" s="390"/>
      <c r="G6" s="390"/>
      <c r="H6" s="389"/>
      <c r="I6" s="390"/>
      <c r="J6" s="390"/>
      <c r="K6" s="390"/>
      <c r="L6" s="390"/>
      <c r="M6" s="390"/>
      <c r="N6" s="390"/>
      <c r="O6" s="390"/>
      <c r="P6" s="390"/>
      <c r="Q6" s="390"/>
    </row>
    <row r="7" s="322" customFormat="true" ht="21.75" hidden="false" customHeight="false" outlineLevel="0" collapsed="false">
      <c r="A7" s="355" t="s">
        <v>233</v>
      </c>
      <c r="B7" s="391" t="n">
        <v>11486905</v>
      </c>
      <c r="C7" s="391" t="n">
        <f aca="false">SUM(E7)</f>
        <v>10934169</v>
      </c>
      <c r="D7" s="392"/>
      <c r="E7" s="393" t="n">
        <f aca="false">SUM(F7:Q7)</f>
        <v>10934169</v>
      </c>
      <c r="F7" s="394"/>
      <c r="G7" s="394"/>
      <c r="H7" s="395"/>
      <c r="I7" s="394"/>
      <c r="J7" s="394"/>
      <c r="K7" s="394"/>
      <c r="L7" s="394"/>
      <c r="M7" s="394"/>
      <c r="N7" s="394"/>
      <c r="O7" s="394"/>
      <c r="P7" s="394"/>
      <c r="Q7" s="396" t="n">
        <f aca="false">+ตามแผนงานรวม!O18</f>
        <v>10934169</v>
      </c>
    </row>
    <row r="8" s="322" customFormat="true" ht="21.75" hidden="false" customHeight="false" outlineLevel="0" collapsed="false">
      <c r="A8" s="345" t="s">
        <v>441</v>
      </c>
      <c r="B8" s="391" t="n">
        <v>2311920</v>
      </c>
      <c r="C8" s="397" t="n">
        <f aca="false">SUM(F8:Q8)</f>
        <v>2254320</v>
      </c>
      <c r="D8" s="391"/>
      <c r="E8" s="393" t="n">
        <f aca="false">SUM(F8:Q8)</f>
        <v>2254320</v>
      </c>
      <c r="F8" s="398" t="n">
        <f aca="false">+ตามแผนงานรวม!D8</f>
        <v>2254320</v>
      </c>
      <c r="G8" s="398"/>
      <c r="H8" s="398"/>
      <c r="I8" s="398"/>
      <c r="J8" s="398"/>
      <c r="K8" s="398"/>
      <c r="L8" s="398"/>
      <c r="M8" s="398"/>
      <c r="N8" s="398"/>
      <c r="O8" s="398"/>
      <c r="P8" s="398"/>
      <c r="Q8" s="398"/>
    </row>
    <row r="9" s="322" customFormat="true" ht="21.75" hidden="false" customHeight="false" outlineLevel="0" collapsed="false">
      <c r="A9" s="345" t="s">
        <v>442</v>
      </c>
      <c r="B9" s="391" t="n">
        <f aca="false">6111063+2042320+1425300</f>
        <v>9578683</v>
      </c>
      <c r="C9" s="397" t="n">
        <f aca="false">SUM(F9:Q9)</f>
        <v>7415679</v>
      </c>
      <c r="D9" s="391"/>
      <c r="E9" s="393" t="n">
        <f aca="false">SUM(F9:Q9)</f>
        <v>7415679</v>
      </c>
      <c r="F9" s="391" t="n">
        <f aca="false">+ตามแผนงานรวม!D9</f>
        <v>5344466</v>
      </c>
      <c r="G9" s="391" t="n">
        <f aca="false">+ตามแผนงานรวม!E10</f>
        <v>0</v>
      </c>
      <c r="H9" s="391" t="n">
        <f aca="false">+ตามแผนงานรวม!F9</f>
        <v>1370753</v>
      </c>
      <c r="I9" s="391" t="n">
        <f aca="false">+ตามแผนงานรวม!G10</f>
        <v>0</v>
      </c>
      <c r="J9" s="391" t="n">
        <f aca="false">+ตามแผนงานรวม!H10</f>
        <v>0</v>
      </c>
      <c r="K9" s="391" t="n">
        <f aca="false">+ตามแผนงานรวม!I9</f>
        <v>700460</v>
      </c>
      <c r="L9" s="399" t="n">
        <v>0</v>
      </c>
      <c r="M9" s="400" t="n">
        <v>0</v>
      </c>
      <c r="N9" s="391" t="n">
        <f aca="false">+ตามแผนงานรวม!L10</f>
        <v>0</v>
      </c>
      <c r="O9" s="400" t="n">
        <v>0</v>
      </c>
      <c r="P9" s="391" t="n">
        <f aca="false">+ตามแผนงานรวม!N10</f>
        <v>0</v>
      </c>
      <c r="Q9" s="391"/>
    </row>
    <row r="10" s="322" customFormat="true" ht="21.75" hidden="false" customHeight="false" outlineLevel="0" collapsed="false">
      <c r="A10" s="346" t="s">
        <v>185</v>
      </c>
      <c r="B10" s="401" t="n">
        <f aca="false">1025120+204230+159025</f>
        <v>1388375</v>
      </c>
      <c r="C10" s="397" t="n">
        <f aca="false">SUM(F10:Q10)</f>
        <v>1228911</v>
      </c>
      <c r="D10" s="391"/>
      <c r="E10" s="393" t="n">
        <f aca="false">SUM(F10:Q10)</f>
        <v>1228911</v>
      </c>
      <c r="F10" s="391" t="n">
        <f aca="false">+ตามแผนงานรวม!D10</f>
        <v>925656</v>
      </c>
      <c r="G10" s="400" t="n">
        <v>0</v>
      </c>
      <c r="H10" s="391" t="n">
        <f aca="false">+ตามแผนงานรวม!F10</f>
        <v>168230</v>
      </c>
      <c r="I10" s="391" t="n">
        <f aca="false">+ตามแผนงานรวม!G11</f>
        <v>0</v>
      </c>
      <c r="J10" s="391" t="n">
        <f aca="false">+ตามแผนงานรวม!H11</f>
        <v>0</v>
      </c>
      <c r="K10" s="391" t="n">
        <f aca="false">+ตามแผนงานรวม!I10</f>
        <v>135025</v>
      </c>
      <c r="L10" s="391" t="n">
        <f aca="false">+ตามแผนงานรวม!J10</f>
        <v>0</v>
      </c>
      <c r="M10" s="391" t="n">
        <f aca="false">+ตามแผนงานรวม!K10</f>
        <v>0</v>
      </c>
      <c r="N10" s="391" t="n">
        <f aca="false">+ตามแผนงานรวม!L11</f>
        <v>0</v>
      </c>
      <c r="O10" s="391" t="n">
        <f aca="false">+ตามแผนงานรวม!M10</f>
        <v>0</v>
      </c>
      <c r="P10" s="391" t="n">
        <f aca="false">+ตามแผนงานรวม!N11</f>
        <v>0</v>
      </c>
      <c r="Q10" s="391"/>
    </row>
    <row r="11" s="322" customFormat="true" ht="21.75" hidden="false" customHeight="false" outlineLevel="0" collapsed="false">
      <c r="A11" s="346" t="s">
        <v>190</v>
      </c>
      <c r="B11" s="401" t="n">
        <f aca="false">940000+52750+861200+35000+20000+426000+252250+120000+150000</f>
        <v>2857200</v>
      </c>
      <c r="C11" s="397" t="n">
        <f aca="false">SUM(F11:Q11)</f>
        <v>2145593.84</v>
      </c>
      <c r="D11" s="391"/>
      <c r="E11" s="393" t="n">
        <f aca="false">SUM(F11:Q11)</f>
        <v>2145593.84</v>
      </c>
      <c r="F11" s="391" t="n">
        <f aca="false">+ตามแผนงานรวม!D11</f>
        <v>614432.84</v>
      </c>
      <c r="G11" s="391" t="n">
        <f aca="false">+ตามแผนงานรวม!E11</f>
        <v>31150</v>
      </c>
      <c r="H11" s="391" t="n">
        <f aca="false">+ตามแผนงานรวม!F11</f>
        <v>765088</v>
      </c>
      <c r="I11" s="391" t="n">
        <v>0</v>
      </c>
      <c r="J11" s="391" t="n">
        <f aca="false">+ตามแผนงานรวม!H12</f>
        <v>0</v>
      </c>
      <c r="K11" s="391" t="n">
        <f aca="false">+ตามแผนงานรวม!I11</f>
        <v>399408</v>
      </c>
      <c r="L11" s="391" t="n">
        <f aca="false">+ตามแผนงานรวม!J11</f>
        <v>176125</v>
      </c>
      <c r="M11" s="391" t="n">
        <f aca="false">+ตามแผนงานรวม!K11</f>
        <v>57330</v>
      </c>
      <c r="N11" s="391" t="n">
        <f aca="false">+ตามแผนงานรวม!L12</f>
        <v>0</v>
      </c>
      <c r="O11" s="391" t="n">
        <f aca="false">+ตามแผนงานรวม!M11</f>
        <v>102060</v>
      </c>
      <c r="P11" s="391" t="n">
        <f aca="false">+ตามแผนงานรวม!N12</f>
        <v>0</v>
      </c>
      <c r="Q11" s="391"/>
    </row>
    <row r="12" s="322" customFormat="true" ht="21.75" hidden="false" customHeight="false" outlineLevel="0" collapsed="false">
      <c r="A12" s="346" t="s">
        <v>230</v>
      </c>
      <c r="B12" s="401" t="n">
        <f aca="false">565000+1031440+121500+85000+20000</f>
        <v>1822940</v>
      </c>
      <c r="C12" s="397" t="n">
        <f aca="false">SUM(F12:Q12)</f>
        <v>1595540.73</v>
      </c>
      <c r="D12" s="391"/>
      <c r="E12" s="393" t="n">
        <f aca="false">SUM(F12:Q12)</f>
        <v>1595540.73</v>
      </c>
      <c r="F12" s="391" t="n">
        <f aca="false">+ตามแผนงานรวม!D12</f>
        <v>436347.45</v>
      </c>
      <c r="G12" s="391" t="n">
        <f aca="false">+ตามแผนงานรวม!E13</f>
        <v>0</v>
      </c>
      <c r="H12" s="391" t="n">
        <f aca="false">+ตามแผนงานรวม!F12</f>
        <v>1011127.28</v>
      </c>
      <c r="I12" s="391" t="n">
        <f aca="false">+ตามแผนงานรวม!G12</f>
        <v>101500</v>
      </c>
      <c r="J12" s="391" t="n">
        <f aca="false">+ตามแผนงานรวม!H13</f>
        <v>0</v>
      </c>
      <c r="K12" s="391" t="n">
        <f aca="false">+ตามแผนงานรวม!I12</f>
        <v>46566</v>
      </c>
      <c r="L12" s="391" t="n">
        <f aca="false">+ตามแผนงานรวม!J12</f>
        <v>0</v>
      </c>
      <c r="M12" s="391" t="n">
        <f aca="false">+ตามแผนงานรวม!K12</f>
        <v>0</v>
      </c>
      <c r="N12" s="391" t="n">
        <f aca="false">+ตามแผนงานรวม!L13</f>
        <v>0</v>
      </c>
      <c r="O12" s="391" t="n">
        <f aca="false">+ตามแผนงานรวม!M12</f>
        <v>0</v>
      </c>
      <c r="P12" s="391" t="n">
        <f aca="false">+ตามแผนงานรวม!N13</f>
        <v>0</v>
      </c>
      <c r="Q12" s="391"/>
    </row>
    <row r="13" s="322" customFormat="true" ht="21.75" hidden="false" customHeight="false" outlineLevel="0" collapsed="false">
      <c r="A13" s="346" t="s">
        <v>240</v>
      </c>
      <c r="B13" s="401" t="n">
        <f aca="false">375000+8000</f>
        <v>383000</v>
      </c>
      <c r="C13" s="397" t="n">
        <f aca="false">SUM(F13:Q13)</f>
        <v>251631.77</v>
      </c>
      <c r="D13" s="391"/>
      <c r="E13" s="393" t="n">
        <f aca="false">SUM(F13:Q13)</f>
        <v>251631.77</v>
      </c>
      <c r="F13" s="391" t="n">
        <f aca="false">+ตามแผนงานรวม!D13</f>
        <v>246481.35</v>
      </c>
      <c r="G13" s="391" t="n">
        <f aca="false">+ตามแผนงานรวม!E14</f>
        <v>0</v>
      </c>
      <c r="H13" s="391" t="n">
        <f aca="false">+ตามแผนงานรวม!F13</f>
        <v>5150.42</v>
      </c>
      <c r="I13" s="400" t="n">
        <v>0</v>
      </c>
      <c r="J13" s="391" t="n">
        <f aca="false">+ตามแผนงานรวม!H14</f>
        <v>0</v>
      </c>
      <c r="K13" s="391" t="n">
        <f aca="false">+ตามแผนงานรวม!I13</f>
        <v>0</v>
      </c>
      <c r="L13" s="391" t="n">
        <f aca="false">+ตามแผนงานรวม!J13</f>
        <v>0</v>
      </c>
      <c r="M13" s="391" t="n">
        <f aca="false">+ตามแผนงานรวม!K13</f>
        <v>0</v>
      </c>
      <c r="N13" s="391" t="n">
        <f aca="false">+ตามแผนงานรวม!L14</f>
        <v>0</v>
      </c>
      <c r="O13" s="391" t="n">
        <f aca="false">+ตามแผนงานรวม!M13</f>
        <v>0</v>
      </c>
      <c r="P13" s="391" t="n">
        <f aca="false">+ตามแผนงานรวม!N14</f>
        <v>0</v>
      </c>
      <c r="Q13" s="391"/>
    </row>
    <row r="14" s="322" customFormat="true" ht="21.75" hidden="false" customHeight="false" outlineLevel="0" collapsed="false">
      <c r="A14" s="346" t="s">
        <v>443</v>
      </c>
      <c r="B14" s="401" t="n">
        <f aca="false">50500+51500+118000+63800</f>
        <v>283800</v>
      </c>
      <c r="C14" s="397" t="n">
        <f aca="false">SUM(F14:Q14)</f>
        <v>210800</v>
      </c>
      <c r="D14" s="391"/>
      <c r="E14" s="393" t="n">
        <f aca="false">SUM(F14:Q14)</f>
        <v>210800</v>
      </c>
      <c r="F14" s="391" t="n">
        <f aca="false">+ตามแผนงานรวม!D14</f>
        <v>41300</v>
      </c>
      <c r="G14" s="391" t="n">
        <f aca="false">+ตามแผนงานรวม!E15</f>
        <v>0</v>
      </c>
      <c r="H14" s="391" t="n">
        <f aca="false">+ตามแผนงานรวม!F14</f>
        <v>51500</v>
      </c>
      <c r="I14" s="391" t="n">
        <f aca="false">+ตามแผนงานรวม!G14</f>
        <v>118000</v>
      </c>
      <c r="J14" s="391" t="n">
        <f aca="false">+ตามแผนงานรวม!H15</f>
        <v>0</v>
      </c>
      <c r="K14" s="391" t="n">
        <f aca="false">+ตามแผนงานรวม!I14</f>
        <v>0</v>
      </c>
      <c r="L14" s="391" t="n">
        <f aca="false">+ตามแผนงานรวม!J14</f>
        <v>0</v>
      </c>
      <c r="M14" s="391" t="n">
        <f aca="false">+ตามแผนงานรวม!K14</f>
        <v>0</v>
      </c>
      <c r="N14" s="391" t="n">
        <f aca="false">+ตามแผนงานรวม!L15</f>
        <v>0</v>
      </c>
      <c r="O14" s="391" t="n">
        <f aca="false">+ตามแผนงานรวม!M14</f>
        <v>0</v>
      </c>
      <c r="P14" s="391" t="n">
        <f aca="false">+ตามแผนงานรวม!N15</f>
        <v>0</v>
      </c>
      <c r="Q14" s="391"/>
    </row>
    <row r="15" s="322" customFormat="true" ht="21.75" hidden="false" customHeight="false" outlineLevel="0" collapsed="false">
      <c r="A15" s="346" t="s">
        <v>444</v>
      </c>
      <c r="B15" s="401" t="n">
        <f aca="false">40500+420000+3264677</f>
        <v>3725177</v>
      </c>
      <c r="C15" s="397" t="n">
        <f aca="false">SUM(F15:Q15)</f>
        <v>3435342</v>
      </c>
      <c r="D15" s="391" t="n">
        <v>4533580</v>
      </c>
      <c r="E15" s="393" t="n">
        <f aca="false">SUM(C15:D15)</f>
        <v>7968922</v>
      </c>
      <c r="F15" s="391" t="n">
        <f aca="false">+ตามแผนงานรวม!D15</f>
        <v>36450</v>
      </c>
      <c r="G15" s="391" t="n">
        <f aca="false">+ตามแผนงานรวม!E16</f>
        <v>0</v>
      </c>
      <c r="H15" s="391" t="n">
        <f aca="false">+ตามแผนงานรวม!F15</f>
        <v>365000</v>
      </c>
      <c r="I15" s="391" t="n">
        <f aca="false">+ตามแผนงานรวม!G16</f>
        <v>0</v>
      </c>
      <c r="J15" s="391" t="n">
        <f aca="false">+ตามแผนงานรวม!H16</f>
        <v>0</v>
      </c>
      <c r="K15" s="391" t="n">
        <f aca="false">+ตามแผนงานรวม!I15</f>
        <v>3033892</v>
      </c>
      <c r="L15" s="391" t="n">
        <f aca="false">+ตามแผนงานรวม!J15</f>
        <v>0</v>
      </c>
      <c r="M15" s="391" t="n">
        <f aca="false">+ตามแผนงานรวม!K15</f>
        <v>0</v>
      </c>
      <c r="N15" s="391" t="n">
        <f aca="false">+ตามแผนงานรวม!L16</f>
        <v>0</v>
      </c>
      <c r="O15" s="391" t="n">
        <f aca="false">+ตามแผนงานรวม!M15</f>
        <v>0</v>
      </c>
      <c r="P15" s="391" t="n">
        <f aca="false">+ตามแผนงานรวม!N16</f>
        <v>0</v>
      </c>
      <c r="Q15" s="391"/>
    </row>
    <row r="16" s="322" customFormat="true" ht="21.75" hidden="false" customHeight="false" outlineLevel="0" collapsed="false">
      <c r="A16" s="346" t="s">
        <v>193</v>
      </c>
      <c r="B16" s="401" t="n">
        <v>25000</v>
      </c>
      <c r="C16" s="397" t="n">
        <f aca="false">SUM(F16:Q16)</f>
        <v>20000</v>
      </c>
      <c r="D16" s="391"/>
      <c r="E16" s="393" t="n">
        <f aca="false">SUM(F16:Q16)</f>
        <v>20000</v>
      </c>
      <c r="F16" s="391" t="n">
        <f aca="false">+ตามแผนงานรวม!D16</f>
        <v>20000</v>
      </c>
      <c r="G16" s="391" t="n">
        <f aca="false">+ตามแผนงานรวม!E17</f>
        <v>0</v>
      </c>
      <c r="H16" s="391" t="n">
        <f aca="false">+ตามแผนงานรวม!F16</f>
        <v>0</v>
      </c>
      <c r="I16" s="391" t="n">
        <f aca="false">+ตามแผนงานรวม!G17</f>
        <v>0</v>
      </c>
      <c r="J16" s="391" t="n">
        <f aca="false">+ตามแผนงานรวม!H17</f>
        <v>0</v>
      </c>
      <c r="K16" s="391" t="n">
        <f aca="false">+ตามแผนงานรวม!I16</f>
        <v>0</v>
      </c>
      <c r="L16" s="391" t="n">
        <f aca="false">+ตามแผนงานรวม!J16</f>
        <v>0</v>
      </c>
      <c r="M16" s="391" t="n">
        <f aca="false">+ตามแผนงานรวม!K16</f>
        <v>0</v>
      </c>
      <c r="N16" s="391" t="n">
        <f aca="false">+ตามแผนงานรวม!L17</f>
        <v>0</v>
      </c>
      <c r="O16" s="391" t="n">
        <f aca="false">+ตามแผนงานรวม!M16</f>
        <v>0</v>
      </c>
      <c r="P16" s="391" t="n">
        <f aca="false">+ตามแผนงานรวม!N17</f>
        <v>0</v>
      </c>
      <c r="Q16" s="391"/>
    </row>
    <row r="17" s="322" customFormat="true" ht="21.75" hidden="false" customHeight="false" outlineLevel="0" collapsed="false">
      <c r="A17" s="367" t="s">
        <v>352</v>
      </c>
      <c r="B17" s="402" t="n">
        <f aca="false">1360000+67000+710000</f>
        <v>2137000</v>
      </c>
      <c r="C17" s="397" t="n">
        <f aca="false">SUM(F17:Q17)</f>
        <v>1997713.19</v>
      </c>
      <c r="D17" s="403"/>
      <c r="E17" s="404" t="n">
        <f aca="false">SUM(F17:Q17)</f>
        <v>1997713.19</v>
      </c>
      <c r="F17" s="391" t="n">
        <f aca="false">+ตามแผนงานรวม!D17</f>
        <v>0</v>
      </c>
      <c r="G17" s="391" t="n">
        <f aca="false">+ตามแผนงานรวม!E18</f>
        <v>0</v>
      </c>
      <c r="H17" s="391" t="n">
        <f aca="false">+ตามแผนงานรวม!F17</f>
        <v>1324000</v>
      </c>
      <c r="I17" s="391" t="n">
        <f aca="false">+ตามแผนงานรวม!G18</f>
        <v>0</v>
      </c>
      <c r="J17" s="391" t="n">
        <f aca="false">+ตามแผนงานรวม!H18</f>
        <v>0</v>
      </c>
      <c r="K17" s="391" t="n">
        <f aca="false">+ตามแผนงานรวม!I17</f>
        <v>673713.19</v>
      </c>
      <c r="L17" s="391" t="n">
        <f aca="false">+ตามแผนงานรวม!J17</f>
        <v>0</v>
      </c>
      <c r="M17" s="391" t="n">
        <f aca="false">+ตามแผนงานรวม!K17</f>
        <v>0</v>
      </c>
      <c r="N17" s="391" t="n">
        <f aca="false">+ตามแผนงานรวม!L18</f>
        <v>0</v>
      </c>
      <c r="O17" s="391" t="n">
        <f aca="false">+ตามแผนงานรวม!M17</f>
        <v>0</v>
      </c>
      <c r="P17" s="391" t="n">
        <f aca="false">+ตามแผนงานรวม!N18</f>
        <v>0</v>
      </c>
      <c r="Q17" s="403"/>
    </row>
    <row r="18" s="322" customFormat="true" ht="25.5" hidden="false" customHeight="true" outlineLevel="0" collapsed="false">
      <c r="A18" s="339" t="s">
        <v>424</v>
      </c>
      <c r="B18" s="405" t="n">
        <f aca="false">SUM(B7:B17)</f>
        <v>36000000</v>
      </c>
      <c r="C18" s="405" t="n">
        <f aca="false">SUM(C7:C17)</f>
        <v>31489700.53</v>
      </c>
      <c r="D18" s="405" t="n">
        <f aca="false">SUM(D7:D17)</f>
        <v>4533580</v>
      </c>
      <c r="E18" s="405" t="n">
        <f aca="false">SUM(E7:E17)</f>
        <v>36023280.53</v>
      </c>
      <c r="F18" s="406" t="n">
        <f aca="false">SUM(F7:F17)</f>
        <v>9919453.64</v>
      </c>
      <c r="G18" s="406" t="n">
        <f aca="false">SUM(G7:G17)</f>
        <v>31150</v>
      </c>
      <c r="H18" s="406" t="n">
        <f aca="false">SUM(H7:H17)</f>
        <v>5060848.7</v>
      </c>
      <c r="I18" s="406" t="n">
        <f aca="false">SUM(I7:I17)</f>
        <v>219500</v>
      </c>
      <c r="J18" s="406" t="n">
        <f aca="false">SUM(J7:J17)</f>
        <v>0</v>
      </c>
      <c r="K18" s="406" t="n">
        <f aca="false">SUM(K7:K17)</f>
        <v>4989064.19</v>
      </c>
      <c r="L18" s="406" t="n">
        <f aca="false">SUM(L7:L17)</f>
        <v>176125</v>
      </c>
      <c r="M18" s="406" t="n">
        <f aca="false">SUM(M7:M17)</f>
        <v>57330</v>
      </c>
      <c r="N18" s="406" t="n">
        <f aca="false">SUM(N7:N17)</f>
        <v>0</v>
      </c>
      <c r="O18" s="406" t="n">
        <f aca="false">SUM(O7:O17)</f>
        <v>102060</v>
      </c>
      <c r="P18" s="406" t="n">
        <f aca="false">SUM(P7:P17)</f>
        <v>0</v>
      </c>
      <c r="Q18" s="406" t="n">
        <f aca="false">SUM(Q7:Q17)</f>
        <v>10934169</v>
      </c>
    </row>
    <row r="19" s="322" customFormat="true" ht="22.5" hidden="false" customHeight="false" outlineLevel="0" collapsed="false">
      <c r="A19" s="373" t="s">
        <v>425</v>
      </c>
      <c r="B19" s="407"/>
      <c r="C19" s="393"/>
      <c r="D19" s="393"/>
      <c r="E19" s="393"/>
      <c r="F19" s="408"/>
      <c r="G19" s="408"/>
      <c r="H19" s="393"/>
      <c r="I19" s="408"/>
      <c r="J19" s="408"/>
      <c r="K19" s="408"/>
      <c r="L19" s="408"/>
      <c r="M19" s="408"/>
      <c r="N19" s="408"/>
      <c r="O19" s="408"/>
      <c r="P19" s="408"/>
      <c r="Q19" s="408"/>
    </row>
    <row r="20" customFormat="false" ht="21.75" hidden="false" customHeight="false" outlineLevel="0" collapsed="false">
      <c r="A20" s="345" t="s">
        <v>426</v>
      </c>
      <c r="B20" s="391" t="n">
        <v>155000</v>
      </c>
      <c r="C20" s="391" t="n">
        <v>205100.88</v>
      </c>
      <c r="D20" s="391"/>
      <c r="E20" s="409" t="n">
        <v>205100.88</v>
      </c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91"/>
      <c r="Q20" s="391"/>
    </row>
    <row r="21" customFormat="false" ht="21.75" hidden="false" customHeight="false" outlineLevel="0" collapsed="false">
      <c r="A21" s="345" t="s">
        <v>427</v>
      </c>
      <c r="B21" s="391" t="n">
        <v>94000</v>
      </c>
      <c r="C21" s="391" t="n">
        <v>129334.1</v>
      </c>
      <c r="D21" s="391"/>
      <c r="E21" s="409" t="n">
        <v>129334.1</v>
      </c>
      <c r="F21" s="391"/>
      <c r="G21" s="391"/>
      <c r="H21" s="391"/>
      <c r="I21" s="391"/>
      <c r="J21" s="391"/>
      <c r="K21" s="391"/>
      <c r="L21" s="391"/>
      <c r="M21" s="391"/>
      <c r="N21" s="391"/>
      <c r="O21" s="391"/>
      <c r="P21" s="391"/>
      <c r="Q21" s="391"/>
    </row>
    <row r="22" customFormat="false" ht="21.75" hidden="false" customHeight="false" outlineLevel="0" collapsed="false">
      <c r="A22" s="346" t="s">
        <v>428</v>
      </c>
      <c r="B22" s="401" t="n">
        <v>0</v>
      </c>
      <c r="C22" s="391" t="n">
        <v>0</v>
      </c>
      <c r="D22" s="391"/>
      <c r="E22" s="409" t="n">
        <v>0</v>
      </c>
      <c r="F22" s="391"/>
      <c r="G22" s="391"/>
      <c r="H22" s="391"/>
      <c r="I22" s="391"/>
      <c r="J22" s="391"/>
      <c r="K22" s="391"/>
      <c r="L22" s="391"/>
      <c r="M22" s="391"/>
      <c r="N22" s="391"/>
      <c r="O22" s="391"/>
      <c r="P22" s="391"/>
      <c r="Q22" s="391"/>
    </row>
    <row r="23" customFormat="false" ht="21.75" hidden="false" customHeight="false" outlineLevel="0" collapsed="false">
      <c r="A23" s="346" t="s">
        <v>429</v>
      </c>
      <c r="B23" s="401" t="n">
        <v>200000</v>
      </c>
      <c r="C23" s="391" t="n">
        <v>117995.26</v>
      </c>
      <c r="D23" s="391"/>
      <c r="E23" s="409" t="n">
        <v>117995.26</v>
      </c>
      <c r="F23" s="391"/>
      <c r="G23" s="391"/>
      <c r="H23" s="391"/>
      <c r="I23" s="391"/>
      <c r="J23" s="391"/>
      <c r="K23" s="391"/>
      <c r="L23" s="391"/>
      <c r="M23" s="391"/>
      <c r="N23" s="391"/>
      <c r="O23" s="391"/>
      <c r="P23" s="391"/>
      <c r="Q23" s="391"/>
    </row>
    <row r="24" customFormat="false" ht="21.75" hidden="false" customHeight="false" outlineLevel="0" collapsed="false">
      <c r="A24" s="346" t="s">
        <v>430</v>
      </c>
      <c r="B24" s="401" t="n">
        <v>101000</v>
      </c>
      <c r="C24" s="391" t="n">
        <v>8384</v>
      </c>
      <c r="D24" s="391"/>
      <c r="E24" s="409" t="n">
        <v>8384</v>
      </c>
      <c r="F24" s="391"/>
      <c r="G24" s="391"/>
      <c r="H24" s="391"/>
      <c r="I24" s="391"/>
      <c r="J24" s="391"/>
      <c r="K24" s="391"/>
      <c r="L24" s="391"/>
      <c r="M24" s="391"/>
      <c r="N24" s="391"/>
      <c r="O24" s="391"/>
      <c r="P24" s="391"/>
      <c r="Q24" s="391"/>
    </row>
    <row r="25" customFormat="false" ht="21.75" hidden="false" customHeight="false" outlineLevel="0" collapsed="false">
      <c r="A25" s="346" t="s">
        <v>431</v>
      </c>
      <c r="B25" s="401" t="n">
        <v>0</v>
      </c>
      <c r="C25" s="391" t="n">
        <v>0</v>
      </c>
      <c r="D25" s="391"/>
      <c r="E25" s="409" t="n">
        <v>0</v>
      </c>
      <c r="F25" s="391"/>
      <c r="G25" s="391"/>
      <c r="H25" s="391"/>
      <c r="I25" s="391"/>
      <c r="J25" s="391"/>
      <c r="K25" s="391"/>
      <c r="L25" s="391"/>
      <c r="M25" s="391"/>
      <c r="N25" s="391"/>
      <c r="O25" s="391"/>
      <c r="P25" s="391"/>
      <c r="Q25" s="391"/>
    </row>
    <row r="26" customFormat="false" ht="21.75" hidden="false" customHeight="false" outlineLevel="0" collapsed="false">
      <c r="A26" s="346" t="s">
        <v>432</v>
      </c>
      <c r="B26" s="401" t="n">
        <v>15450000</v>
      </c>
      <c r="C26" s="391" t="n">
        <v>17168424.49</v>
      </c>
      <c r="D26" s="391"/>
      <c r="E26" s="409" t="n">
        <v>17168424.49</v>
      </c>
      <c r="F26" s="391"/>
      <c r="G26" s="391"/>
      <c r="H26" s="391"/>
      <c r="I26" s="391"/>
      <c r="J26" s="391"/>
      <c r="K26" s="391"/>
      <c r="L26" s="391"/>
      <c r="M26" s="391"/>
      <c r="N26" s="391"/>
      <c r="O26" s="391"/>
      <c r="P26" s="391"/>
      <c r="Q26" s="391"/>
    </row>
    <row r="27" customFormat="false" ht="21.75" hidden="false" customHeight="false" outlineLevel="0" collapsed="false">
      <c r="A27" s="346" t="s">
        <v>433</v>
      </c>
      <c r="B27" s="401" t="n">
        <v>20000000</v>
      </c>
      <c r="C27" s="391" t="n">
        <v>17114412</v>
      </c>
      <c r="D27" s="391"/>
      <c r="E27" s="409" t="n">
        <v>17114412</v>
      </c>
      <c r="F27" s="401"/>
      <c r="G27" s="401"/>
      <c r="H27" s="401"/>
      <c r="I27" s="401"/>
      <c r="J27" s="401"/>
      <c r="K27" s="401"/>
      <c r="L27" s="401"/>
      <c r="M27" s="401"/>
      <c r="N27" s="401"/>
      <c r="O27" s="391"/>
      <c r="P27" s="391"/>
      <c r="Q27" s="391"/>
    </row>
    <row r="28" customFormat="false" ht="21.75" hidden="false" customHeight="false" outlineLevel="0" collapsed="false">
      <c r="A28" s="346" t="s">
        <v>445</v>
      </c>
      <c r="B28" s="401"/>
      <c r="C28" s="391" t="n">
        <v>4533580</v>
      </c>
      <c r="D28" s="391"/>
      <c r="E28" s="409" t="n">
        <v>4533580</v>
      </c>
      <c r="F28" s="401"/>
      <c r="G28" s="401"/>
      <c r="H28" s="401"/>
      <c r="I28" s="401"/>
      <c r="J28" s="401"/>
      <c r="K28" s="401"/>
      <c r="L28" s="401"/>
      <c r="M28" s="401"/>
      <c r="N28" s="401"/>
      <c r="O28" s="391"/>
      <c r="P28" s="391"/>
      <c r="Q28" s="391"/>
    </row>
    <row r="29" customFormat="false" ht="22.5" hidden="false" customHeight="false" outlineLevel="0" collapsed="false">
      <c r="A29" s="264" t="s">
        <v>435</v>
      </c>
      <c r="B29" s="410" t="n">
        <f aca="false">SUM(B20:B28)</f>
        <v>36000000</v>
      </c>
      <c r="C29" s="411" t="n">
        <f aca="false">SUM(C20:C28)</f>
        <v>39277230.73</v>
      </c>
      <c r="D29" s="411" t="n">
        <f aca="false">SUM(D20:D28)</f>
        <v>0</v>
      </c>
      <c r="E29" s="411" t="n">
        <f aca="false">SUM(E20:E28)</f>
        <v>39277230.73</v>
      </c>
      <c r="F29" s="412" t="n">
        <f aca="false">SUM(F20:F28)</f>
        <v>0</v>
      </c>
      <c r="G29" s="412" t="n">
        <f aca="false">SUM(G20:G28)</f>
        <v>0</v>
      </c>
      <c r="H29" s="412" t="n">
        <f aca="false">SUM(H20:H28)</f>
        <v>0</v>
      </c>
      <c r="I29" s="412" t="n">
        <f aca="false">SUM(I20:I28)</f>
        <v>0</v>
      </c>
      <c r="J29" s="412" t="n">
        <f aca="false">SUM(J20:J28)</f>
        <v>0</v>
      </c>
      <c r="K29" s="412" t="n">
        <f aca="false">SUM(K20:K28)</f>
        <v>0</v>
      </c>
      <c r="L29" s="412" t="n">
        <f aca="false">SUM(L20:L28)</f>
        <v>0</v>
      </c>
      <c r="M29" s="412" t="n">
        <f aca="false">SUM(M20:M28)</f>
        <v>0</v>
      </c>
      <c r="N29" s="412" t="n">
        <f aca="false">SUM(N20:N28)</f>
        <v>0</v>
      </c>
      <c r="O29" s="412" t="n">
        <f aca="false">SUM(O20:O28)</f>
        <v>0</v>
      </c>
      <c r="P29" s="412" t="n">
        <f aca="false">SUM(P20:P28)</f>
        <v>0</v>
      </c>
      <c r="Q29" s="412" t="n">
        <f aca="false">SUM(Q20:Q28)</f>
        <v>0</v>
      </c>
    </row>
    <row r="30" customFormat="false" ht="23.25" hidden="false" customHeight="false" outlineLevel="0" collapsed="false">
      <c r="A30" s="380" t="s">
        <v>436</v>
      </c>
      <c r="C30" s="381"/>
      <c r="D30" s="382"/>
      <c r="E30" s="383" t="n">
        <f aca="false">+E29-E18</f>
        <v>3253950.2</v>
      </c>
    </row>
    <row r="31" customFormat="false" ht="27.75" hidden="false" customHeight="true" outlineLevel="0" collapsed="false"/>
    <row r="32" customFormat="false" ht="27.75" hidden="false" customHeight="true" outlineLevel="0" collapsed="false">
      <c r="A32" s="384" t="s">
        <v>446</v>
      </c>
      <c r="B32" s="413"/>
      <c r="C32" s="413"/>
      <c r="D32" s="413"/>
      <c r="E32" s="413"/>
      <c r="F32" s="413"/>
      <c r="G32" s="413"/>
      <c r="H32" s="413"/>
      <c r="I32" s="413"/>
      <c r="J32" s="413"/>
      <c r="K32" s="413"/>
      <c r="L32" s="413"/>
      <c r="M32" s="413"/>
      <c r="N32" s="413"/>
    </row>
    <row r="33" customFormat="false" ht="21.75" hidden="false" customHeight="false" outlineLevel="0" collapsed="false">
      <c r="A33" s="413"/>
      <c r="B33" s="413"/>
      <c r="C33" s="413"/>
      <c r="D33" s="413"/>
      <c r="E33" s="413"/>
      <c r="F33" s="413"/>
      <c r="G33" s="413"/>
      <c r="H33" s="413"/>
      <c r="I33" s="413"/>
      <c r="J33" s="413"/>
      <c r="K33" s="413"/>
      <c r="L33" s="413"/>
      <c r="M33" s="413"/>
      <c r="N33" s="413"/>
    </row>
    <row r="34" customFormat="false" ht="21.75" hidden="false" customHeight="false" outlineLevel="0" collapsed="false">
      <c r="A34" s="413"/>
      <c r="B34" s="413"/>
      <c r="C34" s="413"/>
      <c r="D34" s="413"/>
      <c r="E34" s="413"/>
      <c r="F34" s="413"/>
      <c r="G34" s="413"/>
      <c r="H34" s="413"/>
      <c r="I34" s="413"/>
      <c r="J34" s="413"/>
      <c r="K34" s="413"/>
      <c r="L34" s="413"/>
      <c r="M34" s="413"/>
      <c r="N34" s="413"/>
    </row>
    <row r="35" s="87" customFormat="true" ht="23.25" hidden="false" customHeight="false" outlineLevel="0" collapsed="false">
      <c r="A35" s="414" t="s">
        <v>447</v>
      </c>
      <c r="B35" s="414"/>
      <c r="C35" s="414"/>
      <c r="D35" s="414"/>
      <c r="E35" s="414"/>
      <c r="F35" s="414"/>
      <c r="G35" s="414"/>
      <c r="H35" s="414"/>
      <c r="I35" s="414"/>
      <c r="J35" s="414"/>
      <c r="K35" s="414"/>
      <c r="L35" s="414"/>
      <c r="M35" s="414"/>
      <c r="N35" s="414"/>
    </row>
    <row r="36" s="87" customFormat="true" ht="23.25" hidden="false" customHeight="false" outlineLevel="0" collapsed="false">
      <c r="A36" s="386" t="s">
        <v>448</v>
      </c>
      <c r="B36" s="386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86"/>
      <c r="N36" s="386"/>
    </row>
  </sheetData>
  <mergeCells count="5">
    <mergeCell ref="A1:Q1"/>
    <mergeCell ref="A2:Q2"/>
    <mergeCell ref="A3:Q3"/>
    <mergeCell ref="A35:N35"/>
    <mergeCell ref="A36:N36"/>
  </mergeCells>
  <printOptions headings="false" gridLines="false" gridLinesSet="true" horizontalCentered="false" verticalCentered="false"/>
  <pageMargins left="0.0784722222222222" right="0" top="0.19652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H39" activeCellId="0" sqref="H39"/>
    </sheetView>
  </sheetViews>
  <sheetFormatPr defaultColWidth="8.9921875" defaultRowHeight="21.75" zeroHeight="false" outlineLevelRow="0" outlineLevelCol="0"/>
  <cols>
    <col collapsed="false" customWidth="true" hidden="false" outlineLevel="0" max="1" min="1" style="315" width="32.86"/>
    <col collapsed="false" customWidth="true" hidden="false" outlineLevel="0" max="2" min="2" style="315" width="14.99"/>
    <col collapsed="false" customWidth="true" hidden="false" outlineLevel="0" max="3" min="3" style="315" width="14.74"/>
    <col collapsed="false" customWidth="true" hidden="false" outlineLevel="0" max="6" min="4" style="315" width="12.62"/>
    <col collapsed="false" customWidth="true" hidden="false" outlineLevel="0" max="7" min="7" style="315" width="9.99"/>
    <col collapsed="false" customWidth="true" hidden="false" outlineLevel="0" max="8" min="8" style="315" width="11.75"/>
    <col collapsed="false" customWidth="true" hidden="false" outlineLevel="0" max="9" min="9" style="315" width="11.24"/>
    <col collapsed="false" customWidth="true" hidden="false" outlineLevel="0" max="10" min="10" style="315" width="9.49"/>
    <col collapsed="false" customWidth="true" hidden="false" outlineLevel="0" max="11" min="11" style="315" width="11.87"/>
    <col collapsed="false" customWidth="true" hidden="false" outlineLevel="0" max="12" min="12" style="315" width="11.49"/>
    <col collapsed="false" customWidth="true" hidden="false" outlineLevel="0" max="13" min="13" style="315" width="11.75"/>
    <col collapsed="false" customWidth="true" hidden="false" outlineLevel="0" max="14" min="14" style="315" width="10.99"/>
    <col collapsed="false" customWidth="true" hidden="false" outlineLevel="0" max="15" min="15" style="315" width="10.25"/>
    <col collapsed="false" customWidth="true" hidden="false" outlineLevel="0" max="16" min="16" style="315" width="8.12"/>
    <col collapsed="false" customWidth="true" hidden="false" outlineLevel="0" max="17" min="17" style="315" width="12.12"/>
    <col collapsed="false" customWidth="false" hidden="false" outlineLevel="0" max="257" min="18" style="315" width="8.99"/>
  </cols>
  <sheetData>
    <row r="1" customFormat="false" ht="21.75" hidden="false" customHeight="false" outlineLevel="0" collapsed="false">
      <c r="A1" s="317" t="str">
        <f aca="false">+งบแสดงฐานะการเงิน!A1</f>
        <v>องค์การบริหารส่วนตำบลหันห้วยทราย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21.75" hidden="false" customHeight="false" outlineLevel="0" collapsed="false">
      <c r="A2" s="317" t="s">
        <v>449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</row>
    <row r="3" customFormat="false" ht="21.75" hidden="false" customHeight="false" outlineLevel="0" collapsed="false">
      <c r="A3" s="317" t="str">
        <f aca="false">+'ตามแผนงาน 1'!A3:F3</f>
        <v>ตั้งแต่วันที่  1  ตุลาคม 2560  ถึง  30 กันยายน 2561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</row>
    <row r="5" s="322" customFormat="true" ht="20.25" hidden="false" customHeight="true" outlineLevel="0" collapsed="false">
      <c r="A5" s="339" t="s">
        <v>135</v>
      </c>
      <c r="B5" s="339" t="s">
        <v>338</v>
      </c>
      <c r="C5" s="349" t="s">
        <v>420</v>
      </c>
      <c r="D5" s="349" t="s">
        <v>421</v>
      </c>
      <c r="E5" s="339" t="s">
        <v>110</v>
      </c>
      <c r="F5" s="319" t="s">
        <v>396</v>
      </c>
      <c r="G5" s="319" t="s">
        <v>397</v>
      </c>
      <c r="H5" s="320" t="s">
        <v>60</v>
      </c>
      <c r="I5" s="319" t="s">
        <v>398</v>
      </c>
      <c r="J5" s="319" t="s">
        <v>399</v>
      </c>
      <c r="K5" s="319" t="s">
        <v>400</v>
      </c>
      <c r="L5" s="319" t="s">
        <v>401</v>
      </c>
      <c r="M5" s="319" t="s">
        <v>402</v>
      </c>
      <c r="N5" s="319" t="s">
        <v>403</v>
      </c>
      <c r="O5" s="319" t="s">
        <v>404</v>
      </c>
      <c r="P5" s="319" t="s">
        <v>405</v>
      </c>
      <c r="Q5" s="321" t="s">
        <v>233</v>
      </c>
    </row>
    <row r="6" s="322" customFormat="true" ht="20.25" hidden="false" customHeight="true" outlineLevel="0" collapsed="false">
      <c r="A6" s="350" t="s">
        <v>406</v>
      </c>
      <c r="B6" s="351"/>
      <c r="C6" s="352"/>
      <c r="D6" s="353"/>
      <c r="E6" s="352" t="n">
        <f aca="false">SUM(F6:Q6)</f>
        <v>0</v>
      </c>
      <c r="F6" s="354"/>
      <c r="G6" s="354"/>
      <c r="H6" s="353"/>
      <c r="I6" s="354"/>
      <c r="J6" s="354"/>
      <c r="K6" s="354"/>
      <c r="L6" s="354"/>
      <c r="M6" s="354"/>
      <c r="N6" s="354"/>
      <c r="O6" s="354"/>
      <c r="P6" s="354"/>
      <c r="Q6" s="354"/>
    </row>
    <row r="7" s="322" customFormat="true" ht="20.25" hidden="false" customHeight="true" outlineLevel="0" collapsed="false">
      <c r="A7" s="355" t="s">
        <v>233</v>
      </c>
      <c r="B7" s="356" t="n">
        <v>11486905</v>
      </c>
      <c r="C7" s="260" t="n">
        <f aca="false">SUM(E7)</f>
        <v>10934169</v>
      </c>
      <c r="D7" s="357"/>
      <c r="E7" s="358" t="n">
        <f aca="false">SUM(F7:Q7)</f>
        <v>10934169</v>
      </c>
      <c r="F7" s="359"/>
      <c r="G7" s="359"/>
      <c r="H7" s="360"/>
      <c r="I7" s="359"/>
      <c r="J7" s="359"/>
      <c r="K7" s="359"/>
      <c r="L7" s="359"/>
      <c r="M7" s="359"/>
      <c r="N7" s="359"/>
      <c r="O7" s="359"/>
      <c r="P7" s="359"/>
      <c r="Q7" s="361" t="n">
        <f aca="false">+ตามแผนงานรวม!O18</f>
        <v>10934169</v>
      </c>
    </row>
    <row r="8" s="322" customFormat="true" ht="20.25" hidden="false" customHeight="true" outlineLevel="0" collapsed="false">
      <c r="A8" s="345" t="s">
        <v>412</v>
      </c>
      <c r="B8" s="260" t="n">
        <v>2311920</v>
      </c>
      <c r="C8" s="362" t="n">
        <f aca="false">SUM(F8:Q8)</f>
        <v>2254320</v>
      </c>
      <c r="D8" s="260"/>
      <c r="E8" s="358" t="n">
        <f aca="false">SUM(F8:Q8)</f>
        <v>2254320</v>
      </c>
      <c r="F8" s="335" t="n">
        <f aca="false">+ตามแผนงานรวม!D8</f>
        <v>2254320</v>
      </c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63"/>
    </row>
    <row r="9" s="322" customFormat="true" ht="20.25" hidden="false" customHeight="true" outlineLevel="0" collapsed="false">
      <c r="A9" s="345" t="s">
        <v>413</v>
      </c>
      <c r="B9" s="260" t="n">
        <f aca="false">6111063+2042320+1425300</f>
        <v>9578683</v>
      </c>
      <c r="C9" s="362" t="n">
        <f aca="false">SUM(F9:Q9)</f>
        <v>7415679</v>
      </c>
      <c r="D9" s="260"/>
      <c r="E9" s="358" t="n">
        <f aca="false">SUM(F9:Q9)</f>
        <v>7415679</v>
      </c>
      <c r="F9" s="260" t="n">
        <f aca="false">+ตามแผนงานรวม!D9</f>
        <v>5344466</v>
      </c>
      <c r="G9" s="260" t="n">
        <f aca="false">+ตามแผนงานรวม!E10</f>
        <v>0</v>
      </c>
      <c r="H9" s="260" t="n">
        <f aca="false">+ตามแผนงานรวม!F9</f>
        <v>1370753</v>
      </c>
      <c r="I9" s="260" t="n">
        <f aca="false">+ตามแผนงานรวม!G10</f>
        <v>0</v>
      </c>
      <c r="J9" s="260" t="n">
        <f aca="false">+ตามแผนงานรวม!H10</f>
        <v>0</v>
      </c>
      <c r="K9" s="260" t="n">
        <f aca="false">+ตามแผนงานรวม!I9</f>
        <v>700460</v>
      </c>
      <c r="L9" s="364" t="n">
        <v>0</v>
      </c>
      <c r="M9" s="365" t="n">
        <v>0</v>
      </c>
      <c r="N9" s="260" t="n">
        <f aca="false">+ตามแผนงานรวม!L10</f>
        <v>0</v>
      </c>
      <c r="O9" s="365" t="n">
        <v>0</v>
      </c>
      <c r="P9" s="260" t="n">
        <f aca="false">+ตามแผนงานรวม!N10</f>
        <v>0</v>
      </c>
      <c r="Q9" s="366"/>
    </row>
    <row r="10" s="322" customFormat="true" ht="20.25" hidden="false" customHeight="true" outlineLevel="0" collapsed="false">
      <c r="A10" s="346" t="s">
        <v>185</v>
      </c>
      <c r="B10" s="337" t="n">
        <f aca="false">1025120+204230+159025</f>
        <v>1388375</v>
      </c>
      <c r="C10" s="362" t="n">
        <f aca="false">SUM(F10:Q10)</f>
        <v>1228911</v>
      </c>
      <c r="D10" s="260"/>
      <c r="E10" s="358" t="n">
        <f aca="false">SUM(F10:Q10)</f>
        <v>1228911</v>
      </c>
      <c r="F10" s="260" t="n">
        <f aca="false">+ตามแผนงานรวม!D10</f>
        <v>925656</v>
      </c>
      <c r="G10" s="365" t="n">
        <v>0</v>
      </c>
      <c r="H10" s="260" t="n">
        <f aca="false">+ตามแผนงานรวม!F10</f>
        <v>168230</v>
      </c>
      <c r="I10" s="260" t="n">
        <f aca="false">+ตามแผนงานรวม!G11</f>
        <v>0</v>
      </c>
      <c r="J10" s="260" t="n">
        <f aca="false">+ตามแผนงานรวม!H11</f>
        <v>0</v>
      </c>
      <c r="K10" s="260" t="n">
        <f aca="false">+ตามแผนงานรวม!I10</f>
        <v>135025</v>
      </c>
      <c r="L10" s="260" t="n">
        <f aca="false">+ตามแผนงานรวม!J10</f>
        <v>0</v>
      </c>
      <c r="M10" s="260" t="n">
        <f aca="false">+ตามแผนงานรวม!K10</f>
        <v>0</v>
      </c>
      <c r="N10" s="260" t="n">
        <f aca="false">+ตามแผนงานรวม!L11</f>
        <v>0</v>
      </c>
      <c r="O10" s="260" t="n">
        <f aca="false">+ตามแผนงานรวม!M10</f>
        <v>0</v>
      </c>
      <c r="P10" s="260" t="n">
        <f aca="false">+ตามแผนงานรวม!N11</f>
        <v>0</v>
      </c>
      <c r="Q10" s="366"/>
    </row>
    <row r="11" s="322" customFormat="true" ht="20.25" hidden="false" customHeight="true" outlineLevel="0" collapsed="false">
      <c r="A11" s="346" t="s">
        <v>190</v>
      </c>
      <c r="B11" s="337" t="n">
        <f aca="false">940000+52750+861200+35000+20000+426000+252250+120000+150000</f>
        <v>2857200</v>
      </c>
      <c r="C11" s="362" t="n">
        <f aca="false">SUM(F11:Q11)</f>
        <v>2145593.84</v>
      </c>
      <c r="D11" s="260"/>
      <c r="E11" s="358" t="n">
        <f aca="false">SUM(F11:Q11)</f>
        <v>2145593.84</v>
      </c>
      <c r="F11" s="260" t="n">
        <f aca="false">+ตามแผนงานรวม!D11</f>
        <v>614432.84</v>
      </c>
      <c r="G11" s="260" t="n">
        <f aca="false">+ตามแผนงานรวม!E11</f>
        <v>31150</v>
      </c>
      <c r="H11" s="260" t="n">
        <f aca="false">+ตามแผนงานรวม!F11</f>
        <v>765088</v>
      </c>
      <c r="I11" s="260" t="n">
        <v>0</v>
      </c>
      <c r="J11" s="260" t="n">
        <f aca="false">+ตามแผนงานรวม!H12</f>
        <v>0</v>
      </c>
      <c r="K11" s="260" t="n">
        <f aca="false">+ตามแผนงานรวม!I11</f>
        <v>399408</v>
      </c>
      <c r="L11" s="260" t="n">
        <f aca="false">+ตามแผนงานรวม!J11</f>
        <v>176125</v>
      </c>
      <c r="M11" s="260" t="n">
        <f aca="false">+ตามแผนงานรวม!K11</f>
        <v>57330</v>
      </c>
      <c r="N11" s="260" t="n">
        <f aca="false">+ตามแผนงานรวม!L12</f>
        <v>0</v>
      </c>
      <c r="O11" s="260" t="n">
        <f aca="false">+ตามแผนงานรวม!M11</f>
        <v>102060</v>
      </c>
      <c r="P11" s="260" t="n">
        <f aca="false">+ตามแผนงานรวม!N12</f>
        <v>0</v>
      </c>
      <c r="Q11" s="366"/>
    </row>
    <row r="12" s="322" customFormat="true" ht="20.25" hidden="false" customHeight="true" outlineLevel="0" collapsed="false">
      <c r="A12" s="346" t="s">
        <v>230</v>
      </c>
      <c r="B12" s="337" t="n">
        <f aca="false">565000+1031440+121500+85000+20000</f>
        <v>1822940</v>
      </c>
      <c r="C12" s="362" t="n">
        <f aca="false">SUM(F12:Q12)</f>
        <v>1595540.73</v>
      </c>
      <c r="D12" s="260"/>
      <c r="E12" s="358" t="n">
        <f aca="false">SUM(F12:Q12)</f>
        <v>1595540.73</v>
      </c>
      <c r="F12" s="260" t="n">
        <f aca="false">+ตามแผนงานรวม!D12</f>
        <v>436347.45</v>
      </c>
      <c r="G12" s="260" t="n">
        <f aca="false">+ตามแผนงานรวม!E13</f>
        <v>0</v>
      </c>
      <c r="H12" s="260" t="n">
        <f aca="false">+ตามแผนงานรวม!F12</f>
        <v>1011127.28</v>
      </c>
      <c r="I12" s="260" t="n">
        <f aca="false">+ตามแผนงานรวม!G12</f>
        <v>101500</v>
      </c>
      <c r="J12" s="260" t="n">
        <f aca="false">+ตามแผนงานรวม!H13</f>
        <v>0</v>
      </c>
      <c r="K12" s="260" t="n">
        <f aca="false">+ตามแผนงานรวม!I12</f>
        <v>46566</v>
      </c>
      <c r="L12" s="260" t="n">
        <f aca="false">+ตามแผนงานรวม!J12</f>
        <v>0</v>
      </c>
      <c r="M12" s="260" t="n">
        <f aca="false">+ตามแผนงานรวม!K12</f>
        <v>0</v>
      </c>
      <c r="N12" s="260" t="n">
        <f aca="false">+ตามแผนงานรวม!L13</f>
        <v>0</v>
      </c>
      <c r="O12" s="260" t="n">
        <f aca="false">+ตามแผนงานรวม!M12</f>
        <v>0</v>
      </c>
      <c r="P12" s="260" t="n">
        <f aca="false">+ตามแผนงานรวม!N13</f>
        <v>0</v>
      </c>
      <c r="Q12" s="366"/>
    </row>
    <row r="13" s="322" customFormat="true" ht="20.25" hidden="false" customHeight="true" outlineLevel="0" collapsed="false">
      <c r="A13" s="346" t="s">
        <v>240</v>
      </c>
      <c r="B13" s="337" t="n">
        <f aca="false">375000+8000</f>
        <v>383000</v>
      </c>
      <c r="C13" s="362" t="n">
        <f aca="false">SUM(F13:Q13)</f>
        <v>251631.77</v>
      </c>
      <c r="D13" s="260"/>
      <c r="E13" s="358" t="n">
        <f aca="false">SUM(F13:Q13)</f>
        <v>251631.77</v>
      </c>
      <c r="F13" s="260" t="n">
        <f aca="false">+ตามแผนงานรวม!D13</f>
        <v>246481.35</v>
      </c>
      <c r="G13" s="260" t="n">
        <f aca="false">+ตามแผนงานรวม!E14</f>
        <v>0</v>
      </c>
      <c r="H13" s="260" t="n">
        <f aca="false">+ตามแผนงานรวม!F13</f>
        <v>5150.42</v>
      </c>
      <c r="I13" s="365" t="n">
        <v>0</v>
      </c>
      <c r="J13" s="260" t="n">
        <f aca="false">+ตามแผนงานรวม!H14</f>
        <v>0</v>
      </c>
      <c r="K13" s="260" t="n">
        <f aca="false">+ตามแผนงานรวม!I13</f>
        <v>0</v>
      </c>
      <c r="L13" s="260" t="n">
        <f aca="false">+ตามแผนงานรวม!J13</f>
        <v>0</v>
      </c>
      <c r="M13" s="260" t="n">
        <f aca="false">+ตามแผนงานรวม!K13</f>
        <v>0</v>
      </c>
      <c r="N13" s="260" t="n">
        <f aca="false">+ตามแผนงานรวม!L14</f>
        <v>0</v>
      </c>
      <c r="O13" s="260" t="n">
        <f aca="false">+ตามแผนงานรวม!M13</f>
        <v>0</v>
      </c>
      <c r="P13" s="260" t="n">
        <f aca="false">+ตามแผนงานรวม!N14</f>
        <v>0</v>
      </c>
      <c r="Q13" s="366"/>
    </row>
    <row r="14" s="322" customFormat="true" ht="20.25" hidden="false" customHeight="true" outlineLevel="0" collapsed="false">
      <c r="A14" s="346" t="s">
        <v>422</v>
      </c>
      <c r="B14" s="337" t="n">
        <f aca="false">50500+51500+118000+63800</f>
        <v>283800</v>
      </c>
      <c r="C14" s="362" t="n">
        <f aca="false">SUM(F14:Q14)</f>
        <v>210800</v>
      </c>
      <c r="D14" s="260"/>
      <c r="E14" s="358" t="n">
        <f aca="false">SUM(F14:Q14)</f>
        <v>210800</v>
      </c>
      <c r="F14" s="260" t="n">
        <f aca="false">+ตามแผนงานรวม!D14</f>
        <v>41300</v>
      </c>
      <c r="G14" s="260" t="n">
        <f aca="false">+ตามแผนงานรวม!E15</f>
        <v>0</v>
      </c>
      <c r="H14" s="260" t="n">
        <f aca="false">+ตามแผนงานรวม!F14</f>
        <v>51500</v>
      </c>
      <c r="I14" s="260" t="n">
        <f aca="false">+ตามแผนงานรวม!G14</f>
        <v>118000</v>
      </c>
      <c r="J14" s="260" t="n">
        <f aca="false">+ตามแผนงานรวม!H15</f>
        <v>0</v>
      </c>
      <c r="K14" s="260" t="n">
        <f aca="false">+ตามแผนงานรวม!I14</f>
        <v>0</v>
      </c>
      <c r="L14" s="260" t="n">
        <f aca="false">+ตามแผนงานรวม!J14</f>
        <v>0</v>
      </c>
      <c r="M14" s="260" t="n">
        <f aca="false">+ตามแผนงานรวม!K14</f>
        <v>0</v>
      </c>
      <c r="N14" s="260" t="n">
        <f aca="false">+ตามแผนงานรวม!L15</f>
        <v>0</v>
      </c>
      <c r="O14" s="260" t="n">
        <f aca="false">+ตามแผนงานรวม!M14</f>
        <v>0</v>
      </c>
      <c r="P14" s="260" t="n">
        <f aca="false">+ตามแผนงานรวม!N15</f>
        <v>0</v>
      </c>
      <c r="Q14" s="366"/>
    </row>
    <row r="15" s="322" customFormat="true" ht="20.25" hidden="false" customHeight="true" outlineLevel="0" collapsed="false">
      <c r="A15" s="346" t="s">
        <v>423</v>
      </c>
      <c r="B15" s="337" t="n">
        <f aca="false">40500+420000+3264677</f>
        <v>3725177</v>
      </c>
      <c r="C15" s="362" t="n">
        <f aca="false">SUM(F15:Q15)</f>
        <v>3435342</v>
      </c>
      <c r="D15" s="260" t="n">
        <v>4533580</v>
      </c>
      <c r="E15" s="358" t="n">
        <f aca="false">SUM(C15:D15)</f>
        <v>7968922</v>
      </c>
      <c r="F15" s="260" t="n">
        <f aca="false">+ตามแผนงานรวม!D15</f>
        <v>36450</v>
      </c>
      <c r="G15" s="260" t="n">
        <f aca="false">+ตามแผนงานรวม!E16</f>
        <v>0</v>
      </c>
      <c r="H15" s="260" t="n">
        <f aca="false">+ตามแผนงานรวม!F15</f>
        <v>365000</v>
      </c>
      <c r="I15" s="260" t="n">
        <f aca="false">+ตามแผนงานรวม!G16</f>
        <v>0</v>
      </c>
      <c r="J15" s="260" t="n">
        <f aca="false">+ตามแผนงานรวม!H16</f>
        <v>0</v>
      </c>
      <c r="K15" s="260" t="n">
        <f aca="false">+ตามแผนงานรวม!I15</f>
        <v>3033892</v>
      </c>
      <c r="L15" s="260" t="n">
        <f aca="false">+ตามแผนงานรวม!J15</f>
        <v>0</v>
      </c>
      <c r="M15" s="260" t="n">
        <f aca="false">+ตามแผนงานรวม!K15</f>
        <v>0</v>
      </c>
      <c r="N15" s="260" t="n">
        <f aca="false">+ตามแผนงานรวม!L16</f>
        <v>0</v>
      </c>
      <c r="O15" s="260" t="n">
        <f aca="false">+ตามแผนงานรวม!M15</f>
        <v>0</v>
      </c>
      <c r="P15" s="260" t="n">
        <f aca="false">+ตามแผนงานรวม!N16</f>
        <v>0</v>
      </c>
      <c r="Q15" s="366"/>
    </row>
    <row r="16" s="322" customFormat="true" ht="20.25" hidden="false" customHeight="true" outlineLevel="0" collapsed="false">
      <c r="A16" s="346" t="s">
        <v>193</v>
      </c>
      <c r="B16" s="337" t="n">
        <v>25000</v>
      </c>
      <c r="C16" s="362" t="n">
        <f aca="false">SUM(F16:Q16)</f>
        <v>20000</v>
      </c>
      <c r="D16" s="260"/>
      <c r="E16" s="358" t="n">
        <f aca="false">SUM(F16:Q16)</f>
        <v>20000</v>
      </c>
      <c r="F16" s="260" t="n">
        <f aca="false">+ตามแผนงานรวม!D16</f>
        <v>20000</v>
      </c>
      <c r="G16" s="260" t="n">
        <f aca="false">+ตามแผนงานรวม!E17</f>
        <v>0</v>
      </c>
      <c r="H16" s="260" t="n">
        <f aca="false">+ตามแผนงานรวม!F16</f>
        <v>0</v>
      </c>
      <c r="I16" s="260" t="n">
        <f aca="false">+ตามแผนงานรวม!G17</f>
        <v>0</v>
      </c>
      <c r="J16" s="260" t="n">
        <f aca="false">+ตามแผนงานรวม!H17</f>
        <v>0</v>
      </c>
      <c r="K16" s="260" t="n">
        <f aca="false">+ตามแผนงานรวม!I16</f>
        <v>0</v>
      </c>
      <c r="L16" s="260" t="n">
        <f aca="false">+ตามแผนงานรวม!J16</f>
        <v>0</v>
      </c>
      <c r="M16" s="260" t="n">
        <f aca="false">+ตามแผนงานรวม!K16</f>
        <v>0</v>
      </c>
      <c r="N16" s="260" t="n">
        <f aca="false">+ตามแผนงานรวม!L17</f>
        <v>0</v>
      </c>
      <c r="O16" s="260" t="n">
        <f aca="false">+ตามแผนงานรวม!M16</f>
        <v>0</v>
      </c>
      <c r="P16" s="260" t="n">
        <f aca="false">+ตามแผนงานรวม!N17</f>
        <v>0</v>
      </c>
      <c r="Q16" s="366"/>
    </row>
    <row r="17" s="322" customFormat="true" ht="20.25" hidden="false" customHeight="true" outlineLevel="0" collapsed="false">
      <c r="A17" s="367" t="s">
        <v>352</v>
      </c>
      <c r="B17" s="368" t="n">
        <f aca="false">1360000+67000+710000</f>
        <v>2137000</v>
      </c>
      <c r="C17" s="362" t="n">
        <f aca="false">SUM(F17:Q17)</f>
        <v>1997713.19</v>
      </c>
      <c r="D17" s="263"/>
      <c r="E17" s="369" t="n">
        <f aca="false">SUM(F17:Q17)</f>
        <v>1997713.19</v>
      </c>
      <c r="F17" s="260" t="n">
        <f aca="false">+ตามแผนงานรวม!D17</f>
        <v>0</v>
      </c>
      <c r="G17" s="260" t="n">
        <f aca="false">+ตามแผนงานรวม!E18</f>
        <v>0</v>
      </c>
      <c r="H17" s="260" t="n">
        <f aca="false">+ตามแผนงานรวม!F17</f>
        <v>1324000</v>
      </c>
      <c r="I17" s="260" t="n">
        <f aca="false">+ตามแผนงานรวม!G18</f>
        <v>0</v>
      </c>
      <c r="J17" s="260" t="n">
        <f aca="false">+ตามแผนงานรวม!H18</f>
        <v>0</v>
      </c>
      <c r="K17" s="260" t="n">
        <f aca="false">+ตามแผนงานรวม!I17</f>
        <v>673713.19</v>
      </c>
      <c r="L17" s="260" t="n">
        <f aca="false">+ตามแผนงานรวม!J17</f>
        <v>0</v>
      </c>
      <c r="M17" s="260" t="n">
        <f aca="false">+ตามแผนงานรวม!K17</f>
        <v>0</v>
      </c>
      <c r="N17" s="260" t="n">
        <f aca="false">+ตามแผนงานรวม!L18</f>
        <v>0</v>
      </c>
      <c r="O17" s="260" t="n">
        <f aca="false">+ตามแผนงานรวม!M17</f>
        <v>0</v>
      </c>
      <c r="P17" s="260" t="n">
        <f aca="false">+ตามแผนงานรวม!N18</f>
        <v>0</v>
      </c>
      <c r="Q17" s="370"/>
    </row>
    <row r="18" s="322" customFormat="true" ht="20.25" hidden="false" customHeight="true" outlineLevel="0" collapsed="false">
      <c r="A18" s="339" t="s">
        <v>424</v>
      </c>
      <c r="B18" s="371" t="n">
        <f aca="false">SUM(B7:B17)</f>
        <v>36000000</v>
      </c>
      <c r="C18" s="371" t="n">
        <f aca="false">SUM(C7:C17)</f>
        <v>31489700.53</v>
      </c>
      <c r="D18" s="371" t="n">
        <f aca="false">SUM(D7:D17)</f>
        <v>4533580</v>
      </c>
      <c r="E18" s="371" t="n">
        <f aca="false">SUM(E7:E17)</f>
        <v>36023280.53</v>
      </c>
      <c r="F18" s="372" t="n">
        <f aca="false">SUM(F7:F17)</f>
        <v>9919453.64</v>
      </c>
      <c r="G18" s="372" t="n">
        <f aca="false">SUM(G7:G17)</f>
        <v>31150</v>
      </c>
      <c r="H18" s="372" t="n">
        <f aca="false">SUM(H7:H17)</f>
        <v>5060848.7</v>
      </c>
      <c r="I18" s="372" t="n">
        <f aca="false">SUM(I7:I17)</f>
        <v>219500</v>
      </c>
      <c r="J18" s="372" t="n">
        <f aca="false">SUM(J7:J17)</f>
        <v>0</v>
      </c>
      <c r="K18" s="372" t="n">
        <f aca="false">SUM(K7:K17)</f>
        <v>4989064.19</v>
      </c>
      <c r="L18" s="372" t="n">
        <f aca="false">SUM(L7:L17)</f>
        <v>176125</v>
      </c>
      <c r="M18" s="372" t="n">
        <f aca="false">SUM(M7:M17)</f>
        <v>57330</v>
      </c>
      <c r="N18" s="372" t="n">
        <f aca="false">SUM(N7:N17)</f>
        <v>0</v>
      </c>
      <c r="O18" s="372" t="n">
        <f aca="false">SUM(O7:O17)</f>
        <v>102060</v>
      </c>
      <c r="P18" s="372" t="n">
        <f aca="false">SUM(P7:P17)</f>
        <v>0</v>
      </c>
      <c r="Q18" s="372" t="n">
        <f aca="false">SUM(Q7:Q17)</f>
        <v>10934169</v>
      </c>
    </row>
    <row r="19" s="322" customFormat="true" ht="20.25" hidden="false" customHeight="true" outlineLevel="0" collapsed="false">
      <c r="A19" s="373" t="s">
        <v>425</v>
      </c>
      <c r="B19" s="374"/>
      <c r="C19" s="358"/>
      <c r="D19" s="358"/>
      <c r="E19" s="358"/>
      <c r="F19" s="375"/>
      <c r="G19" s="375"/>
      <c r="H19" s="358"/>
      <c r="I19" s="375"/>
      <c r="J19" s="375"/>
      <c r="K19" s="375"/>
      <c r="L19" s="375"/>
      <c r="M19" s="375"/>
      <c r="N19" s="375"/>
      <c r="O19" s="375"/>
      <c r="P19" s="375"/>
      <c r="Q19" s="375"/>
    </row>
    <row r="20" customFormat="false" ht="20.25" hidden="false" customHeight="true" outlineLevel="0" collapsed="false">
      <c r="A20" s="345" t="s">
        <v>426</v>
      </c>
      <c r="B20" s="260" t="n">
        <v>155000</v>
      </c>
      <c r="C20" s="260" t="n">
        <v>205100.88</v>
      </c>
      <c r="D20" s="260"/>
      <c r="E20" s="376" t="n">
        <v>205100.88</v>
      </c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</row>
    <row r="21" customFormat="false" ht="20.25" hidden="false" customHeight="true" outlineLevel="0" collapsed="false">
      <c r="A21" s="345" t="s">
        <v>427</v>
      </c>
      <c r="B21" s="260" t="n">
        <v>94000</v>
      </c>
      <c r="C21" s="260" t="n">
        <v>129334.1</v>
      </c>
      <c r="D21" s="260"/>
      <c r="E21" s="376" t="n">
        <v>129334.1</v>
      </c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</row>
    <row r="22" customFormat="false" ht="20.25" hidden="false" customHeight="true" outlineLevel="0" collapsed="false">
      <c r="A22" s="346" t="s">
        <v>428</v>
      </c>
      <c r="B22" s="337" t="n">
        <v>0</v>
      </c>
      <c r="C22" s="260" t="n">
        <v>0</v>
      </c>
      <c r="D22" s="260"/>
      <c r="E22" s="376" t="n">
        <v>0</v>
      </c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</row>
    <row r="23" customFormat="false" ht="20.25" hidden="false" customHeight="true" outlineLevel="0" collapsed="false">
      <c r="A23" s="346" t="s">
        <v>429</v>
      </c>
      <c r="B23" s="337" t="n">
        <v>200000</v>
      </c>
      <c r="C23" s="260" t="n">
        <v>117995.26</v>
      </c>
      <c r="D23" s="260"/>
      <c r="E23" s="376" t="n">
        <v>117995.26</v>
      </c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</row>
    <row r="24" customFormat="false" ht="20.25" hidden="false" customHeight="true" outlineLevel="0" collapsed="false">
      <c r="A24" s="346" t="s">
        <v>430</v>
      </c>
      <c r="B24" s="337" t="n">
        <v>101000</v>
      </c>
      <c r="C24" s="260" t="n">
        <v>8384</v>
      </c>
      <c r="D24" s="260"/>
      <c r="E24" s="376" t="n">
        <v>8384</v>
      </c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</row>
    <row r="25" customFormat="false" ht="20.25" hidden="false" customHeight="true" outlineLevel="0" collapsed="false">
      <c r="A25" s="346" t="s">
        <v>431</v>
      </c>
      <c r="B25" s="337" t="n">
        <v>0</v>
      </c>
      <c r="C25" s="260" t="n">
        <v>0</v>
      </c>
      <c r="D25" s="260"/>
      <c r="E25" s="376" t="n">
        <v>0</v>
      </c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</row>
    <row r="26" customFormat="false" ht="20.25" hidden="false" customHeight="true" outlineLevel="0" collapsed="false">
      <c r="A26" s="346" t="s">
        <v>432</v>
      </c>
      <c r="B26" s="337" t="n">
        <v>15450000</v>
      </c>
      <c r="C26" s="260" t="n">
        <v>17168424.49</v>
      </c>
      <c r="D26" s="260"/>
      <c r="E26" s="376" t="n">
        <v>17168424.49</v>
      </c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</row>
    <row r="27" customFormat="false" ht="20.25" hidden="false" customHeight="true" outlineLevel="0" collapsed="false">
      <c r="A27" s="346" t="s">
        <v>433</v>
      </c>
      <c r="B27" s="337" t="n">
        <v>20000000</v>
      </c>
      <c r="C27" s="260" t="n">
        <v>17114412</v>
      </c>
      <c r="D27" s="260"/>
      <c r="E27" s="376" t="n">
        <v>17114412</v>
      </c>
      <c r="F27" s="337"/>
      <c r="G27" s="337"/>
      <c r="H27" s="337"/>
      <c r="I27" s="337"/>
      <c r="J27" s="337"/>
      <c r="K27" s="337"/>
      <c r="L27" s="337"/>
      <c r="M27" s="337"/>
      <c r="N27" s="337"/>
      <c r="O27" s="260"/>
      <c r="P27" s="260"/>
      <c r="Q27" s="260"/>
    </row>
    <row r="28" customFormat="false" ht="20.25" hidden="false" customHeight="true" outlineLevel="0" collapsed="false">
      <c r="A28" s="346" t="s">
        <v>434</v>
      </c>
      <c r="B28" s="337"/>
      <c r="C28" s="260" t="n">
        <v>4533580</v>
      </c>
      <c r="D28" s="260"/>
      <c r="E28" s="376" t="n">
        <v>4533580</v>
      </c>
      <c r="F28" s="337"/>
      <c r="G28" s="337"/>
      <c r="H28" s="337"/>
      <c r="I28" s="337"/>
      <c r="J28" s="337"/>
      <c r="K28" s="337"/>
      <c r="L28" s="337"/>
      <c r="M28" s="337"/>
      <c r="N28" s="337"/>
      <c r="O28" s="260"/>
      <c r="P28" s="260"/>
      <c r="Q28" s="260"/>
    </row>
    <row r="29" customFormat="false" ht="20.25" hidden="false" customHeight="true" outlineLevel="0" collapsed="false">
      <c r="A29" s="264" t="s">
        <v>435</v>
      </c>
      <c r="B29" s="377" t="n">
        <f aca="false">SUM(B20:B28)</f>
        <v>36000000</v>
      </c>
      <c r="C29" s="378" t="n">
        <f aca="false">SUM(C20:C28)</f>
        <v>39277230.73</v>
      </c>
      <c r="D29" s="378" t="n">
        <f aca="false">SUM(D20:D28)</f>
        <v>0</v>
      </c>
      <c r="E29" s="378" t="n">
        <f aca="false">SUM(E20:E28)</f>
        <v>39277230.73</v>
      </c>
      <c r="F29" s="379" t="n">
        <f aca="false">SUM(F20:F28)</f>
        <v>0</v>
      </c>
      <c r="G29" s="379" t="n">
        <f aca="false">SUM(G20:G28)</f>
        <v>0</v>
      </c>
      <c r="H29" s="379" t="n">
        <f aca="false">SUM(H20:H28)</f>
        <v>0</v>
      </c>
      <c r="I29" s="379" t="n">
        <f aca="false">SUM(I20:I28)</f>
        <v>0</v>
      </c>
      <c r="J29" s="379" t="n">
        <f aca="false">SUM(J20:J28)</f>
        <v>0</v>
      </c>
      <c r="K29" s="379" t="n">
        <f aca="false">SUM(K20:K28)</f>
        <v>0</v>
      </c>
      <c r="L29" s="379" t="n">
        <f aca="false">SUM(L20:L28)</f>
        <v>0</v>
      </c>
      <c r="M29" s="379" t="n">
        <f aca="false">SUM(M20:M28)</f>
        <v>0</v>
      </c>
      <c r="N29" s="379" t="n">
        <f aca="false">SUM(N20:N28)</f>
        <v>0</v>
      </c>
      <c r="O29" s="379" t="n">
        <f aca="false">SUM(O20:O28)</f>
        <v>0</v>
      </c>
      <c r="P29" s="379" t="n">
        <f aca="false">SUM(P20:P28)</f>
        <v>0</v>
      </c>
      <c r="Q29" s="379" t="n">
        <f aca="false">SUM(Q20:Q28)</f>
        <v>0</v>
      </c>
    </row>
    <row r="30" customFormat="false" ht="20.25" hidden="false" customHeight="true" outlineLevel="0" collapsed="false">
      <c r="A30" s="380" t="s">
        <v>436</v>
      </c>
      <c r="C30" s="381"/>
      <c r="D30" s="382"/>
      <c r="E30" s="383" t="n">
        <f aca="false">+E29-E18</f>
        <v>3253950.2</v>
      </c>
    </row>
    <row r="31" customFormat="false" ht="27.75" hidden="false" customHeight="true" outlineLevel="0" collapsed="false"/>
    <row r="32" customFormat="false" ht="27.75" hidden="false" customHeight="true" outlineLevel="0" collapsed="false">
      <c r="A32" s="384" t="s">
        <v>437</v>
      </c>
    </row>
    <row r="35" s="87" customFormat="true" ht="23.25" hidden="false" customHeight="false" outlineLevel="0" collapsed="false">
      <c r="A35" s="385" t="s">
        <v>438</v>
      </c>
      <c r="B35" s="385"/>
      <c r="C35" s="385"/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</row>
    <row r="36" s="87" customFormat="true" ht="23.25" hidden="false" customHeight="false" outlineLevel="0" collapsed="false">
      <c r="A36" s="386" t="s">
        <v>450</v>
      </c>
      <c r="B36" s="386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86"/>
      <c r="N36" s="386"/>
    </row>
  </sheetData>
  <mergeCells count="5">
    <mergeCell ref="A1:O1"/>
    <mergeCell ref="A2:O2"/>
    <mergeCell ref="A3:O3"/>
    <mergeCell ref="A35:N35"/>
    <mergeCell ref="A36:N3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E38" activeCellId="0" sqref="E38"/>
    </sheetView>
  </sheetViews>
  <sheetFormatPr defaultColWidth="8.9921875" defaultRowHeight="21.75" zeroHeight="false" outlineLevelRow="0" outlineLevelCol="0"/>
  <cols>
    <col collapsed="false" customWidth="true" hidden="false" outlineLevel="0" max="1" min="1" style="315" width="30.25"/>
    <col collapsed="false" customWidth="true" hidden="false" outlineLevel="0" max="2" min="2" style="315" width="13.12"/>
    <col collapsed="false" customWidth="true" hidden="false" outlineLevel="0" max="3" min="3" style="315" width="12.75"/>
    <col collapsed="false" customWidth="true" hidden="false" outlineLevel="0" max="8" min="4" style="315" width="12.62"/>
    <col collapsed="false" customWidth="true" hidden="false" outlineLevel="0" max="9" min="9" style="315" width="11.37"/>
    <col collapsed="false" customWidth="true" hidden="false" outlineLevel="0" max="10" min="10" style="315" width="9.75"/>
    <col collapsed="false" customWidth="true" hidden="false" outlineLevel="0" max="13" min="11" style="315" width="12.62"/>
    <col collapsed="false" customWidth="true" hidden="false" outlineLevel="0" max="14" min="14" style="315" width="10.49"/>
    <col collapsed="false" customWidth="true" hidden="false" outlineLevel="0" max="15" min="15" style="315" width="9.99"/>
    <col collapsed="false" customWidth="false" hidden="false" outlineLevel="0" max="16" min="16" style="315" width="8.99"/>
    <col collapsed="false" customWidth="true" hidden="false" outlineLevel="0" max="17" min="17" style="315" width="12.12"/>
    <col collapsed="false" customWidth="false" hidden="false" outlineLevel="0" max="257" min="18" style="315" width="8.99"/>
  </cols>
  <sheetData>
    <row r="1" customFormat="false" ht="21.75" hidden="false" customHeight="false" outlineLevel="0" collapsed="false">
      <c r="A1" s="317" t="str">
        <f aca="false">+งบแสดงฐานะการเงิน!A1</f>
        <v>องค์การบริหารส่วนตำบลหันห้วยทราย</v>
      </c>
      <c r="B1" s="317"/>
      <c r="C1" s="317"/>
      <c r="D1" s="317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21.75" hidden="false" customHeight="false" outlineLevel="0" collapsed="false">
      <c r="A2" s="317" t="s">
        <v>451</v>
      </c>
      <c r="B2" s="317"/>
      <c r="C2" s="317"/>
      <c r="D2" s="317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17"/>
    </row>
    <row r="3" customFormat="false" ht="21.75" hidden="false" customHeight="false" outlineLevel="0" collapsed="false">
      <c r="A3" s="317" t="str">
        <f aca="false">+'ตามแผนงาน 1'!A3:F3</f>
        <v>ตั้งแต่วันที่  1  ตุลาคม 2560  ถึง  30 กันยายน 2561</v>
      </c>
      <c r="B3" s="317"/>
      <c r="C3" s="317"/>
      <c r="D3" s="317"/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</row>
    <row r="4" customFormat="false" ht="9" hidden="false" customHeight="true" outlineLevel="0" collapsed="false"/>
    <row r="5" s="322" customFormat="true" ht="108.75" hidden="false" customHeight="false" outlineLevel="0" collapsed="false">
      <c r="A5" s="339" t="s">
        <v>135</v>
      </c>
      <c r="B5" s="339" t="s">
        <v>338</v>
      </c>
      <c r="C5" s="349" t="s">
        <v>420</v>
      </c>
      <c r="D5" s="349" t="s">
        <v>421</v>
      </c>
      <c r="E5" s="339" t="s">
        <v>110</v>
      </c>
      <c r="F5" s="319" t="s">
        <v>396</v>
      </c>
      <c r="G5" s="319" t="s">
        <v>397</v>
      </c>
      <c r="H5" s="320" t="s">
        <v>60</v>
      </c>
      <c r="I5" s="319" t="s">
        <v>398</v>
      </c>
      <c r="J5" s="319" t="s">
        <v>399</v>
      </c>
      <c r="K5" s="319" t="s">
        <v>400</v>
      </c>
      <c r="L5" s="319" t="s">
        <v>401</v>
      </c>
      <c r="M5" s="319" t="s">
        <v>402</v>
      </c>
      <c r="N5" s="319" t="s">
        <v>403</v>
      </c>
      <c r="O5" s="319" t="s">
        <v>404</v>
      </c>
      <c r="P5" s="319" t="s">
        <v>405</v>
      </c>
      <c r="Q5" s="321" t="s">
        <v>233</v>
      </c>
    </row>
    <row r="6" s="322" customFormat="true" ht="21.75" hidden="false" customHeight="false" outlineLevel="0" collapsed="false">
      <c r="A6" s="350" t="s">
        <v>406</v>
      </c>
      <c r="B6" s="351"/>
      <c r="C6" s="352"/>
      <c r="D6" s="353"/>
      <c r="E6" s="352" t="n">
        <f aca="false">SUM(F6:Q6)</f>
        <v>0</v>
      </c>
      <c r="F6" s="354"/>
      <c r="G6" s="354"/>
      <c r="H6" s="353"/>
      <c r="I6" s="354"/>
      <c r="J6" s="354"/>
      <c r="K6" s="354"/>
      <c r="L6" s="354"/>
      <c r="M6" s="354"/>
      <c r="N6" s="354"/>
      <c r="O6" s="354"/>
      <c r="P6" s="354"/>
      <c r="Q6" s="354"/>
    </row>
    <row r="7" s="322" customFormat="true" ht="27" hidden="false" customHeight="true" outlineLevel="0" collapsed="false">
      <c r="A7" s="355" t="s">
        <v>233</v>
      </c>
      <c r="B7" s="356" t="n">
        <v>11486905</v>
      </c>
      <c r="C7" s="260" t="n">
        <f aca="false">SUM(E7)</f>
        <v>10934169</v>
      </c>
      <c r="D7" s="357"/>
      <c r="E7" s="358" t="n">
        <f aca="false">SUM(F7:Q7)</f>
        <v>10934169</v>
      </c>
      <c r="F7" s="359"/>
      <c r="G7" s="359"/>
      <c r="H7" s="360"/>
      <c r="I7" s="359"/>
      <c r="J7" s="359"/>
      <c r="K7" s="359"/>
      <c r="L7" s="359"/>
      <c r="M7" s="359"/>
      <c r="N7" s="359"/>
      <c r="O7" s="359"/>
      <c r="P7" s="359"/>
      <c r="Q7" s="361" t="n">
        <f aca="false">+ตามแผนงานรวม!O18</f>
        <v>10934169</v>
      </c>
    </row>
    <row r="8" s="322" customFormat="true" ht="21.75" hidden="false" customHeight="false" outlineLevel="0" collapsed="false">
      <c r="A8" s="345" t="s">
        <v>412</v>
      </c>
      <c r="B8" s="260" t="n">
        <v>2311920</v>
      </c>
      <c r="C8" s="362" t="n">
        <f aca="false">SUM(F8:Q8)</f>
        <v>2254320</v>
      </c>
      <c r="D8" s="260"/>
      <c r="E8" s="358" t="n">
        <f aca="false">SUM(F8:Q8)</f>
        <v>2254320</v>
      </c>
      <c r="F8" s="335" t="n">
        <f aca="false">+ตามแผนงานรวม!D8</f>
        <v>2254320</v>
      </c>
      <c r="G8" s="335"/>
      <c r="H8" s="335"/>
      <c r="I8" s="335"/>
      <c r="J8" s="335"/>
      <c r="K8" s="335"/>
      <c r="L8" s="335"/>
      <c r="M8" s="335"/>
      <c r="N8" s="335"/>
      <c r="O8" s="335"/>
      <c r="P8" s="335"/>
      <c r="Q8" s="363"/>
    </row>
    <row r="9" s="322" customFormat="true" ht="21.75" hidden="false" customHeight="false" outlineLevel="0" collapsed="false">
      <c r="A9" s="345" t="s">
        <v>413</v>
      </c>
      <c r="B9" s="260" t="n">
        <f aca="false">6111063+2042320+1425300</f>
        <v>9578683</v>
      </c>
      <c r="C9" s="362" t="n">
        <f aca="false">SUM(F9:Q9)</f>
        <v>7415679</v>
      </c>
      <c r="D9" s="260"/>
      <c r="E9" s="358" t="n">
        <f aca="false">SUM(F9:Q9)</f>
        <v>7415679</v>
      </c>
      <c r="F9" s="260" t="n">
        <f aca="false">+ตามแผนงานรวม!D9</f>
        <v>5344466</v>
      </c>
      <c r="G9" s="260" t="n">
        <f aca="false">+ตามแผนงานรวม!E10</f>
        <v>0</v>
      </c>
      <c r="H9" s="260" t="n">
        <f aca="false">+ตามแผนงานรวม!F9</f>
        <v>1370753</v>
      </c>
      <c r="I9" s="260" t="n">
        <f aca="false">+ตามแผนงานรวม!G10</f>
        <v>0</v>
      </c>
      <c r="J9" s="260" t="n">
        <f aca="false">+ตามแผนงานรวม!H10</f>
        <v>0</v>
      </c>
      <c r="K9" s="260" t="n">
        <f aca="false">+ตามแผนงานรวม!I9</f>
        <v>700460</v>
      </c>
      <c r="L9" s="364" t="n">
        <v>0</v>
      </c>
      <c r="M9" s="365" t="n">
        <v>0</v>
      </c>
      <c r="N9" s="260" t="n">
        <f aca="false">+ตามแผนงานรวม!L10</f>
        <v>0</v>
      </c>
      <c r="O9" s="365" t="n">
        <v>0</v>
      </c>
      <c r="P9" s="260" t="n">
        <f aca="false">+ตามแผนงานรวม!N10</f>
        <v>0</v>
      </c>
      <c r="Q9" s="366"/>
    </row>
    <row r="10" s="322" customFormat="true" ht="21.75" hidden="false" customHeight="false" outlineLevel="0" collapsed="false">
      <c r="A10" s="346" t="s">
        <v>185</v>
      </c>
      <c r="B10" s="337" t="n">
        <f aca="false">1025120+204230+159025</f>
        <v>1388375</v>
      </c>
      <c r="C10" s="362" t="n">
        <f aca="false">SUM(F10:Q10)</f>
        <v>1228911</v>
      </c>
      <c r="D10" s="260"/>
      <c r="E10" s="358" t="n">
        <f aca="false">SUM(F10:Q10)</f>
        <v>1228911</v>
      </c>
      <c r="F10" s="260" t="n">
        <f aca="false">+ตามแผนงานรวม!D10</f>
        <v>925656</v>
      </c>
      <c r="G10" s="365" t="n">
        <v>0</v>
      </c>
      <c r="H10" s="260" t="n">
        <f aca="false">+ตามแผนงานรวม!F10</f>
        <v>168230</v>
      </c>
      <c r="I10" s="260" t="n">
        <f aca="false">+ตามแผนงานรวม!G11</f>
        <v>0</v>
      </c>
      <c r="J10" s="260" t="n">
        <f aca="false">+ตามแผนงานรวม!H11</f>
        <v>0</v>
      </c>
      <c r="K10" s="260" t="n">
        <f aca="false">+ตามแผนงานรวม!I10</f>
        <v>135025</v>
      </c>
      <c r="L10" s="260" t="n">
        <f aca="false">+ตามแผนงานรวม!J10</f>
        <v>0</v>
      </c>
      <c r="M10" s="260" t="n">
        <f aca="false">+ตามแผนงานรวม!K10</f>
        <v>0</v>
      </c>
      <c r="N10" s="260" t="n">
        <f aca="false">+ตามแผนงานรวม!L11</f>
        <v>0</v>
      </c>
      <c r="O10" s="260" t="n">
        <f aca="false">+ตามแผนงานรวม!M10</f>
        <v>0</v>
      </c>
      <c r="P10" s="260" t="n">
        <f aca="false">+ตามแผนงานรวม!N11</f>
        <v>0</v>
      </c>
      <c r="Q10" s="366"/>
    </row>
    <row r="11" s="322" customFormat="true" ht="21.75" hidden="false" customHeight="false" outlineLevel="0" collapsed="false">
      <c r="A11" s="346" t="s">
        <v>190</v>
      </c>
      <c r="B11" s="337" t="n">
        <f aca="false">940000+52750+861200+35000+20000+426000+252250+120000+150000</f>
        <v>2857200</v>
      </c>
      <c r="C11" s="362" t="n">
        <f aca="false">SUM(F11:Q11)</f>
        <v>2145593.84</v>
      </c>
      <c r="D11" s="260"/>
      <c r="E11" s="358" t="n">
        <f aca="false">SUM(F11:Q11)</f>
        <v>2145593.84</v>
      </c>
      <c r="F11" s="260" t="n">
        <f aca="false">+ตามแผนงานรวม!D11</f>
        <v>614432.84</v>
      </c>
      <c r="G11" s="260" t="n">
        <f aca="false">+ตามแผนงานรวม!E11</f>
        <v>31150</v>
      </c>
      <c r="H11" s="260" t="n">
        <f aca="false">+ตามแผนงานรวม!F11</f>
        <v>765088</v>
      </c>
      <c r="I11" s="260" t="n">
        <v>0</v>
      </c>
      <c r="J11" s="260" t="n">
        <f aca="false">+ตามแผนงานรวม!H12</f>
        <v>0</v>
      </c>
      <c r="K11" s="260" t="n">
        <f aca="false">+ตามแผนงานรวม!I11</f>
        <v>399408</v>
      </c>
      <c r="L11" s="260" t="n">
        <f aca="false">+ตามแผนงานรวม!J11</f>
        <v>176125</v>
      </c>
      <c r="M11" s="260" t="n">
        <f aca="false">+ตามแผนงานรวม!K11</f>
        <v>57330</v>
      </c>
      <c r="N11" s="260" t="n">
        <f aca="false">+ตามแผนงานรวม!L12</f>
        <v>0</v>
      </c>
      <c r="O11" s="260" t="n">
        <f aca="false">+ตามแผนงานรวม!M11</f>
        <v>102060</v>
      </c>
      <c r="P11" s="260" t="n">
        <f aca="false">+ตามแผนงานรวม!N12</f>
        <v>0</v>
      </c>
      <c r="Q11" s="366"/>
    </row>
    <row r="12" s="322" customFormat="true" ht="21.75" hidden="false" customHeight="false" outlineLevel="0" collapsed="false">
      <c r="A12" s="346" t="s">
        <v>230</v>
      </c>
      <c r="B12" s="337" t="n">
        <f aca="false">565000+1031440+121500+85000+20000</f>
        <v>1822940</v>
      </c>
      <c r="C12" s="362" t="n">
        <f aca="false">SUM(F12:Q12)</f>
        <v>1595540.73</v>
      </c>
      <c r="D12" s="260"/>
      <c r="E12" s="358" t="n">
        <f aca="false">SUM(F12:Q12)</f>
        <v>1595540.73</v>
      </c>
      <c r="F12" s="260" t="n">
        <f aca="false">+ตามแผนงานรวม!D12</f>
        <v>436347.45</v>
      </c>
      <c r="G12" s="260" t="n">
        <f aca="false">+ตามแผนงานรวม!E13</f>
        <v>0</v>
      </c>
      <c r="H12" s="260" t="n">
        <f aca="false">+ตามแผนงานรวม!F12</f>
        <v>1011127.28</v>
      </c>
      <c r="I12" s="260" t="n">
        <f aca="false">+ตามแผนงานรวม!G12</f>
        <v>101500</v>
      </c>
      <c r="J12" s="260" t="n">
        <f aca="false">+ตามแผนงานรวม!H13</f>
        <v>0</v>
      </c>
      <c r="K12" s="260" t="n">
        <f aca="false">+ตามแผนงานรวม!I12</f>
        <v>46566</v>
      </c>
      <c r="L12" s="260" t="n">
        <f aca="false">+ตามแผนงานรวม!J12</f>
        <v>0</v>
      </c>
      <c r="M12" s="260" t="n">
        <f aca="false">+ตามแผนงานรวม!K12</f>
        <v>0</v>
      </c>
      <c r="N12" s="260" t="n">
        <f aca="false">+ตามแผนงานรวม!L13</f>
        <v>0</v>
      </c>
      <c r="O12" s="260" t="n">
        <f aca="false">+ตามแผนงานรวม!M12</f>
        <v>0</v>
      </c>
      <c r="P12" s="260" t="n">
        <f aca="false">+ตามแผนงานรวม!N13</f>
        <v>0</v>
      </c>
      <c r="Q12" s="366"/>
    </row>
    <row r="13" s="322" customFormat="true" ht="21.75" hidden="false" customHeight="false" outlineLevel="0" collapsed="false">
      <c r="A13" s="346" t="s">
        <v>240</v>
      </c>
      <c r="B13" s="337" t="n">
        <f aca="false">375000+8000</f>
        <v>383000</v>
      </c>
      <c r="C13" s="362" t="n">
        <f aca="false">SUM(F13:Q13)</f>
        <v>251631.77</v>
      </c>
      <c r="D13" s="260"/>
      <c r="E13" s="358" t="n">
        <f aca="false">SUM(F13:Q13)</f>
        <v>251631.77</v>
      </c>
      <c r="F13" s="260" t="n">
        <f aca="false">+ตามแผนงานรวม!D13</f>
        <v>246481.35</v>
      </c>
      <c r="G13" s="260" t="n">
        <f aca="false">+ตามแผนงานรวม!E14</f>
        <v>0</v>
      </c>
      <c r="H13" s="260" t="n">
        <f aca="false">+ตามแผนงานรวม!F13</f>
        <v>5150.42</v>
      </c>
      <c r="I13" s="365" t="n">
        <v>0</v>
      </c>
      <c r="J13" s="260" t="n">
        <f aca="false">+ตามแผนงานรวม!H14</f>
        <v>0</v>
      </c>
      <c r="K13" s="260" t="n">
        <f aca="false">+ตามแผนงานรวม!I13</f>
        <v>0</v>
      </c>
      <c r="L13" s="260" t="n">
        <f aca="false">+ตามแผนงานรวม!J13</f>
        <v>0</v>
      </c>
      <c r="M13" s="260" t="n">
        <f aca="false">+ตามแผนงานรวม!K13</f>
        <v>0</v>
      </c>
      <c r="N13" s="260" t="n">
        <f aca="false">+ตามแผนงานรวม!L14</f>
        <v>0</v>
      </c>
      <c r="O13" s="260" t="n">
        <f aca="false">+ตามแผนงานรวม!M13</f>
        <v>0</v>
      </c>
      <c r="P13" s="260" t="n">
        <f aca="false">+ตามแผนงานรวม!N14</f>
        <v>0</v>
      </c>
      <c r="Q13" s="366"/>
    </row>
    <row r="14" s="322" customFormat="true" ht="21.75" hidden="false" customHeight="false" outlineLevel="0" collapsed="false">
      <c r="A14" s="346" t="s">
        <v>422</v>
      </c>
      <c r="B14" s="337" t="n">
        <f aca="false">50500+51500+118000+63800</f>
        <v>283800</v>
      </c>
      <c r="C14" s="362" t="n">
        <f aca="false">SUM(F14:Q14)</f>
        <v>210800</v>
      </c>
      <c r="D14" s="260"/>
      <c r="E14" s="358" t="n">
        <f aca="false">SUM(F14:Q14)</f>
        <v>210800</v>
      </c>
      <c r="F14" s="260" t="n">
        <f aca="false">+ตามแผนงานรวม!D14</f>
        <v>41300</v>
      </c>
      <c r="G14" s="260" t="n">
        <f aca="false">+ตามแผนงานรวม!E15</f>
        <v>0</v>
      </c>
      <c r="H14" s="260" t="n">
        <f aca="false">+ตามแผนงานรวม!F14</f>
        <v>51500</v>
      </c>
      <c r="I14" s="260" t="n">
        <f aca="false">+ตามแผนงานรวม!G14</f>
        <v>118000</v>
      </c>
      <c r="J14" s="260" t="n">
        <f aca="false">+ตามแผนงานรวม!H15</f>
        <v>0</v>
      </c>
      <c r="K14" s="260" t="n">
        <f aca="false">+ตามแผนงานรวม!I14</f>
        <v>0</v>
      </c>
      <c r="L14" s="260" t="n">
        <f aca="false">+ตามแผนงานรวม!J14</f>
        <v>0</v>
      </c>
      <c r="M14" s="260" t="n">
        <f aca="false">+ตามแผนงานรวม!K14</f>
        <v>0</v>
      </c>
      <c r="N14" s="260" t="n">
        <f aca="false">+ตามแผนงานรวม!L15</f>
        <v>0</v>
      </c>
      <c r="O14" s="260" t="n">
        <f aca="false">+ตามแผนงานรวม!M14</f>
        <v>0</v>
      </c>
      <c r="P14" s="260" t="n">
        <f aca="false">+ตามแผนงานรวม!N15</f>
        <v>0</v>
      </c>
      <c r="Q14" s="366"/>
    </row>
    <row r="15" s="322" customFormat="true" ht="21.75" hidden="false" customHeight="false" outlineLevel="0" collapsed="false">
      <c r="A15" s="346" t="s">
        <v>423</v>
      </c>
      <c r="B15" s="337" t="n">
        <f aca="false">40500+420000+3264677</f>
        <v>3725177</v>
      </c>
      <c r="C15" s="362" t="n">
        <f aca="false">SUM(F15:Q15)</f>
        <v>3435342</v>
      </c>
      <c r="D15" s="260" t="n">
        <v>4533580</v>
      </c>
      <c r="E15" s="358" t="n">
        <f aca="false">SUM(C15:D15)</f>
        <v>7968922</v>
      </c>
      <c r="F15" s="260" t="n">
        <f aca="false">+ตามแผนงานรวม!D15</f>
        <v>36450</v>
      </c>
      <c r="G15" s="260" t="n">
        <f aca="false">+ตามแผนงานรวม!E16</f>
        <v>0</v>
      </c>
      <c r="H15" s="260" t="n">
        <f aca="false">+ตามแผนงานรวม!F15</f>
        <v>365000</v>
      </c>
      <c r="I15" s="260" t="n">
        <f aca="false">+ตามแผนงานรวม!G16</f>
        <v>0</v>
      </c>
      <c r="J15" s="260" t="n">
        <f aca="false">+ตามแผนงานรวม!H16</f>
        <v>0</v>
      </c>
      <c r="K15" s="260" t="n">
        <f aca="false">+ตามแผนงานรวม!I15</f>
        <v>3033892</v>
      </c>
      <c r="L15" s="260" t="n">
        <f aca="false">+ตามแผนงานรวม!J15</f>
        <v>0</v>
      </c>
      <c r="M15" s="260" t="n">
        <f aca="false">+ตามแผนงานรวม!K15</f>
        <v>0</v>
      </c>
      <c r="N15" s="260" t="n">
        <f aca="false">+ตามแผนงานรวม!L16</f>
        <v>0</v>
      </c>
      <c r="O15" s="260" t="n">
        <f aca="false">+ตามแผนงานรวม!M15</f>
        <v>0</v>
      </c>
      <c r="P15" s="260" t="n">
        <f aca="false">+ตามแผนงานรวม!N16</f>
        <v>0</v>
      </c>
      <c r="Q15" s="366"/>
    </row>
    <row r="16" s="322" customFormat="true" ht="21.75" hidden="false" customHeight="false" outlineLevel="0" collapsed="false">
      <c r="A16" s="346" t="s">
        <v>193</v>
      </c>
      <c r="B16" s="337" t="n">
        <v>25000</v>
      </c>
      <c r="C16" s="362" t="n">
        <f aca="false">SUM(F16:Q16)</f>
        <v>20000</v>
      </c>
      <c r="D16" s="260"/>
      <c r="E16" s="358" t="n">
        <f aca="false">SUM(F16:Q16)</f>
        <v>20000</v>
      </c>
      <c r="F16" s="260" t="n">
        <f aca="false">+ตามแผนงานรวม!D16</f>
        <v>20000</v>
      </c>
      <c r="G16" s="260" t="n">
        <f aca="false">+ตามแผนงานรวม!E17</f>
        <v>0</v>
      </c>
      <c r="H16" s="260" t="n">
        <f aca="false">+ตามแผนงานรวม!F16</f>
        <v>0</v>
      </c>
      <c r="I16" s="260" t="n">
        <f aca="false">+ตามแผนงานรวม!G17</f>
        <v>0</v>
      </c>
      <c r="J16" s="260" t="n">
        <f aca="false">+ตามแผนงานรวม!H17</f>
        <v>0</v>
      </c>
      <c r="K16" s="260" t="n">
        <f aca="false">+ตามแผนงานรวม!I16</f>
        <v>0</v>
      </c>
      <c r="L16" s="260" t="n">
        <f aca="false">+ตามแผนงานรวม!J16</f>
        <v>0</v>
      </c>
      <c r="M16" s="260" t="n">
        <f aca="false">+ตามแผนงานรวม!K16</f>
        <v>0</v>
      </c>
      <c r="N16" s="260" t="n">
        <f aca="false">+ตามแผนงานรวม!L17</f>
        <v>0</v>
      </c>
      <c r="O16" s="260" t="n">
        <f aca="false">+ตามแผนงานรวม!M16</f>
        <v>0</v>
      </c>
      <c r="P16" s="260" t="n">
        <f aca="false">+ตามแผนงานรวม!N17</f>
        <v>0</v>
      </c>
      <c r="Q16" s="366"/>
    </row>
    <row r="17" s="322" customFormat="true" ht="21.75" hidden="false" customHeight="false" outlineLevel="0" collapsed="false">
      <c r="A17" s="367" t="s">
        <v>352</v>
      </c>
      <c r="B17" s="368" t="n">
        <f aca="false">1360000+67000+710000</f>
        <v>2137000</v>
      </c>
      <c r="C17" s="362" t="n">
        <f aca="false">SUM(F17:Q17)</f>
        <v>1997713.19</v>
      </c>
      <c r="D17" s="263"/>
      <c r="E17" s="369" t="n">
        <f aca="false">SUM(F17:Q17)</f>
        <v>1997713.19</v>
      </c>
      <c r="F17" s="260" t="n">
        <f aca="false">+ตามแผนงานรวม!D17</f>
        <v>0</v>
      </c>
      <c r="G17" s="260" t="n">
        <f aca="false">+ตามแผนงานรวม!E18</f>
        <v>0</v>
      </c>
      <c r="H17" s="260" t="n">
        <f aca="false">+ตามแผนงานรวม!F17</f>
        <v>1324000</v>
      </c>
      <c r="I17" s="260" t="n">
        <f aca="false">+ตามแผนงานรวม!G18</f>
        <v>0</v>
      </c>
      <c r="J17" s="260" t="n">
        <f aca="false">+ตามแผนงานรวม!H18</f>
        <v>0</v>
      </c>
      <c r="K17" s="260" t="n">
        <f aca="false">+ตามแผนงานรวม!I17</f>
        <v>673713.19</v>
      </c>
      <c r="L17" s="260" t="n">
        <f aca="false">+ตามแผนงานรวม!J17</f>
        <v>0</v>
      </c>
      <c r="M17" s="260" t="n">
        <f aca="false">+ตามแผนงานรวม!K17</f>
        <v>0</v>
      </c>
      <c r="N17" s="260" t="n">
        <f aca="false">+ตามแผนงานรวม!L18</f>
        <v>0</v>
      </c>
      <c r="O17" s="260" t="n">
        <f aca="false">+ตามแผนงานรวม!M17</f>
        <v>0</v>
      </c>
      <c r="P17" s="260" t="n">
        <f aca="false">+ตามแผนงานรวม!N18</f>
        <v>0</v>
      </c>
      <c r="Q17" s="370"/>
    </row>
    <row r="18" s="322" customFormat="true" ht="25.5" hidden="false" customHeight="true" outlineLevel="0" collapsed="false">
      <c r="A18" s="339" t="s">
        <v>424</v>
      </c>
      <c r="B18" s="371" t="n">
        <f aca="false">SUM(B7:B17)</f>
        <v>36000000</v>
      </c>
      <c r="C18" s="371" t="n">
        <f aca="false">SUM(C7:C17)</f>
        <v>31489700.53</v>
      </c>
      <c r="D18" s="371" t="n">
        <f aca="false">SUM(D7:D17)</f>
        <v>4533580</v>
      </c>
      <c r="E18" s="371" t="n">
        <f aca="false">SUM(E7:E17)</f>
        <v>36023280.53</v>
      </c>
      <c r="F18" s="372" t="n">
        <f aca="false">SUM(F7:F17)</f>
        <v>9919453.64</v>
      </c>
      <c r="G18" s="372" t="n">
        <f aca="false">SUM(G7:G17)</f>
        <v>31150</v>
      </c>
      <c r="H18" s="372" t="n">
        <f aca="false">SUM(H7:H17)</f>
        <v>5060848.7</v>
      </c>
      <c r="I18" s="372" t="n">
        <f aca="false">SUM(I7:I17)</f>
        <v>219500</v>
      </c>
      <c r="J18" s="372" t="n">
        <f aca="false">SUM(J7:J17)</f>
        <v>0</v>
      </c>
      <c r="K18" s="372" t="n">
        <f aca="false">SUM(K7:K17)</f>
        <v>4989064.19</v>
      </c>
      <c r="L18" s="372" t="n">
        <f aca="false">SUM(L7:L17)</f>
        <v>176125</v>
      </c>
      <c r="M18" s="372" t="n">
        <f aca="false">SUM(M7:M17)</f>
        <v>57330</v>
      </c>
      <c r="N18" s="372" t="n">
        <f aca="false">SUM(N7:N17)</f>
        <v>0</v>
      </c>
      <c r="O18" s="372" t="n">
        <f aca="false">SUM(O7:O17)</f>
        <v>102060</v>
      </c>
      <c r="P18" s="372" t="n">
        <f aca="false">SUM(P7:P17)</f>
        <v>0</v>
      </c>
      <c r="Q18" s="372" t="n">
        <f aca="false">SUM(Q7:Q17)</f>
        <v>10934169</v>
      </c>
    </row>
    <row r="19" s="322" customFormat="true" ht="22.5" hidden="false" customHeight="false" outlineLevel="0" collapsed="false">
      <c r="A19" s="373" t="s">
        <v>425</v>
      </c>
      <c r="B19" s="374"/>
      <c r="C19" s="358"/>
      <c r="D19" s="358"/>
      <c r="E19" s="358"/>
      <c r="F19" s="375"/>
      <c r="G19" s="375"/>
      <c r="H19" s="358"/>
      <c r="I19" s="375"/>
      <c r="J19" s="375"/>
      <c r="K19" s="375"/>
      <c r="L19" s="375"/>
      <c r="M19" s="375"/>
      <c r="N19" s="375"/>
      <c r="O19" s="375"/>
      <c r="P19" s="375"/>
      <c r="Q19" s="375"/>
    </row>
    <row r="20" customFormat="false" ht="21.75" hidden="false" customHeight="false" outlineLevel="0" collapsed="false">
      <c r="A20" s="345" t="s">
        <v>426</v>
      </c>
      <c r="B20" s="260" t="n">
        <v>155000</v>
      </c>
      <c r="C20" s="260" t="n">
        <v>205100.88</v>
      </c>
      <c r="D20" s="260"/>
      <c r="E20" s="376" t="n">
        <v>205100.88</v>
      </c>
      <c r="F20" s="260"/>
      <c r="G20" s="260"/>
      <c r="H20" s="260"/>
      <c r="I20" s="260"/>
      <c r="J20" s="260"/>
      <c r="K20" s="260"/>
      <c r="L20" s="260"/>
      <c r="M20" s="260"/>
      <c r="N20" s="260"/>
      <c r="O20" s="260"/>
      <c r="P20" s="260"/>
      <c r="Q20" s="260"/>
    </row>
    <row r="21" customFormat="false" ht="21.75" hidden="false" customHeight="false" outlineLevel="0" collapsed="false">
      <c r="A21" s="345" t="s">
        <v>427</v>
      </c>
      <c r="B21" s="260" t="n">
        <v>94000</v>
      </c>
      <c r="C21" s="260" t="n">
        <v>129334.1</v>
      </c>
      <c r="D21" s="260"/>
      <c r="E21" s="376" t="n">
        <v>129334.1</v>
      </c>
      <c r="F21" s="260"/>
      <c r="G21" s="260"/>
      <c r="H21" s="260"/>
      <c r="I21" s="260"/>
      <c r="J21" s="260"/>
      <c r="K21" s="260"/>
      <c r="L21" s="260"/>
      <c r="M21" s="260"/>
      <c r="N21" s="260"/>
      <c r="O21" s="260"/>
      <c r="P21" s="260"/>
      <c r="Q21" s="260"/>
    </row>
    <row r="22" customFormat="false" ht="21.75" hidden="false" customHeight="false" outlineLevel="0" collapsed="false">
      <c r="A22" s="346" t="s">
        <v>428</v>
      </c>
      <c r="B22" s="337" t="n">
        <v>0</v>
      </c>
      <c r="C22" s="260" t="n">
        <v>0</v>
      </c>
      <c r="D22" s="260"/>
      <c r="E22" s="376" t="n">
        <v>0</v>
      </c>
      <c r="F22" s="260"/>
      <c r="G22" s="260"/>
      <c r="H22" s="260"/>
      <c r="I22" s="260"/>
      <c r="J22" s="260"/>
      <c r="K22" s="260"/>
      <c r="L22" s="260"/>
      <c r="M22" s="260"/>
      <c r="N22" s="260"/>
      <c r="O22" s="260"/>
      <c r="P22" s="260"/>
      <c r="Q22" s="260"/>
    </row>
    <row r="23" customFormat="false" ht="21.75" hidden="false" customHeight="false" outlineLevel="0" collapsed="false">
      <c r="A23" s="346" t="s">
        <v>429</v>
      </c>
      <c r="B23" s="337" t="n">
        <v>200000</v>
      </c>
      <c r="C23" s="260" t="n">
        <v>117995.26</v>
      </c>
      <c r="D23" s="260"/>
      <c r="E23" s="376" t="n">
        <v>117995.26</v>
      </c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</row>
    <row r="24" customFormat="false" ht="21.75" hidden="false" customHeight="false" outlineLevel="0" collapsed="false">
      <c r="A24" s="346" t="s">
        <v>430</v>
      </c>
      <c r="B24" s="337" t="n">
        <v>101000</v>
      </c>
      <c r="C24" s="260" t="n">
        <v>8384</v>
      </c>
      <c r="D24" s="260"/>
      <c r="E24" s="376" t="n">
        <v>8384</v>
      </c>
      <c r="F24" s="260"/>
      <c r="G24" s="260"/>
      <c r="H24" s="260"/>
      <c r="I24" s="260"/>
      <c r="J24" s="260"/>
      <c r="K24" s="260"/>
      <c r="L24" s="260"/>
      <c r="M24" s="260"/>
      <c r="N24" s="260"/>
      <c r="O24" s="260"/>
      <c r="P24" s="260"/>
      <c r="Q24" s="260"/>
    </row>
    <row r="25" customFormat="false" ht="21.75" hidden="false" customHeight="false" outlineLevel="0" collapsed="false">
      <c r="A25" s="346" t="s">
        <v>431</v>
      </c>
      <c r="B25" s="337" t="n">
        <v>0</v>
      </c>
      <c r="C25" s="260" t="n">
        <v>0</v>
      </c>
      <c r="D25" s="260"/>
      <c r="E25" s="376" t="n">
        <v>0</v>
      </c>
      <c r="F25" s="260"/>
      <c r="G25" s="260"/>
      <c r="H25" s="260"/>
      <c r="I25" s="260"/>
      <c r="J25" s="260"/>
      <c r="K25" s="260"/>
      <c r="L25" s="260"/>
      <c r="M25" s="260"/>
      <c r="N25" s="260"/>
      <c r="O25" s="260"/>
      <c r="P25" s="260"/>
      <c r="Q25" s="260"/>
    </row>
    <row r="26" customFormat="false" ht="21.75" hidden="false" customHeight="false" outlineLevel="0" collapsed="false">
      <c r="A26" s="346" t="s">
        <v>432</v>
      </c>
      <c r="B26" s="337" t="n">
        <v>15450000</v>
      </c>
      <c r="C26" s="260" t="n">
        <v>17168424.49</v>
      </c>
      <c r="D26" s="260"/>
      <c r="E26" s="376" t="n">
        <v>17168424.49</v>
      </c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</row>
    <row r="27" customFormat="false" ht="21.75" hidden="false" customHeight="false" outlineLevel="0" collapsed="false">
      <c r="A27" s="346" t="s">
        <v>433</v>
      </c>
      <c r="B27" s="337" t="n">
        <v>20000000</v>
      </c>
      <c r="C27" s="260" t="n">
        <v>17114412</v>
      </c>
      <c r="D27" s="260"/>
      <c r="E27" s="376" t="n">
        <v>17114412</v>
      </c>
      <c r="F27" s="337"/>
      <c r="G27" s="337"/>
      <c r="H27" s="337"/>
      <c r="I27" s="337"/>
      <c r="J27" s="337"/>
      <c r="K27" s="337"/>
      <c r="L27" s="337"/>
      <c r="M27" s="337"/>
      <c r="N27" s="337"/>
      <c r="O27" s="260"/>
      <c r="P27" s="260"/>
      <c r="Q27" s="260"/>
    </row>
    <row r="28" customFormat="false" ht="21.75" hidden="false" customHeight="false" outlineLevel="0" collapsed="false">
      <c r="A28" s="346" t="s">
        <v>434</v>
      </c>
      <c r="B28" s="337"/>
      <c r="C28" s="260" t="n">
        <v>4533580</v>
      </c>
      <c r="D28" s="260"/>
      <c r="E28" s="376" t="n">
        <v>4533580</v>
      </c>
      <c r="F28" s="337"/>
      <c r="G28" s="337"/>
      <c r="H28" s="337"/>
      <c r="I28" s="337"/>
      <c r="J28" s="337"/>
      <c r="K28" s="337"/>
      <c r="L28" s="337"/>
      <c r="M28" s="337"/>
      <c r="N28" s="337"/>
      <c r="O28" s="260"/>
      <c r="P28" s="260"/>
      <c r="Q28" s="260"/>
    </row>
    <row r="29" customFormat="false" ht="24" hidden="false" customHeight="false" outlineLevel="0" collapsed="false">
      <c r="A29" s="264" t="s">
        <v>435</v>
      </c>
      <c r="B29" s="377" t="n">
        <f aca="false">SUM(B20:B28)</f>
        <v>36000000</v>
      </c>
      <c r="C29" s="378" t="n">
        <f aca="false">SUM(C20:C28)</f>
        <v>39277230.73</v>
      </c>
      <c r="D29" s="378" t="n">
        <f aca="false">SUM(D20:D28)</f>
        <v>0</v>
      </c>
      <c r="E29" s="378" t="n">
        <f aca="false">SUM(E20:E28)</f>
        <v>39277230.73</v>
      </c>
      <c r="F29" s="379" t="n">
        <f aca="false">SUM(F20:F28)</f>
        <v>0</v>
      </c>
      <c r="G29" s="379" t="n">
        <f aca="false">SUM(G20:G28)</f>
        <v>0</v>
      </c>
      <c r="H29" s="379" t="n">
        <f aca="false">SUM(H20:H28)</f>
        <v>0</v>
      </c>
      <c r="I29" s="379" t="n">
        <f aca="false">SUM(I20:I28)</f>
        <v>0</v>
      </c>
      <c r="J29" s="379" t="n">
        <f aca="false">SUM(J20:J28)</f>
        <v>0</v>
      </c>
      <c r="K29" s="379" t="n">
        <f aca="false">SUM(K20:K28)</f>
        <v>0</v>
      </c>
      <c r="L29" s="379" t="n">
        <f aca="false">SUM(L20:L28)</f>
        <v>0</v>
      </c>
      <c r="M29" s="379" t="n">
        <f aca="false">SUM(M20:M28)</f>
        <v>0</v>
      </c>
      <c r="N29" s="379" t="n">
        <f aca="false">SUM(N20:N28)</f>
        <v>0</v>
      </c>
      <c r="O29" s="379" t="n">
        <f aca="false">SUM(O20:O28)</f>
        <v>0</v>
      </c>
      <c r="P29" s="379" t="n">
        <f aca="false">SUM(P20:P28)</f>
        <v>0</v>
      </c>
      <c r="Q29" s="379" t="n">
        <f aca="false">SUM(Q20:Q28)</f>
        <v>0</v>
      </c>
    </row>
    <row r="30" customFormat="false" ht="23.25" hidden="false" customHeight="false" outlineLevel="0" collapsed="false">
      <c r="A30" s="380" t="s">
        <v>436</v>
      </c>
      <c r="C30" s="381"/>
      <c r="D30" s="382"/>
      <c r="E30" s="383" t="n">
        <f aca="false">+E29-E18</f>
        <v>3253950.2</v>
      </c>
    </row>
    <row r="31" customFormat="false" ht="8.25" hidden="false" customHeight="true" outlineLevel="0" collapsed="false"/>
    <row r="32" customFormat="false" ht="27.75" hidden="false" customHeight="true" outlineLevel="0" collapsed="false">
      <c r="A32" s="384" t="s">
        <v>437</v>
      </c>
    </row>
    <row r="33" customFormat="false" ht="11.25" hidden="false" customHeight="true" outlineLevel="0" collapsed="false"/>
    <row r="34" customFormat="false" ht="18" hidden="false" customHeight="true" outlineLevel="0" collapsed="false"/>
    <row r="35" s="87" customFormat="true" ht="23.25" hidden="false" customHeight="false" outlineLevel="0" collapsed="false">
      <c r="A35" s="385" t="s">
        <v>452</v>
      </c>
      <c r="B35" s="385"/>
      <c r="C35" s="385"/>
      <c r="D35" s="385"/>
      <c r="E35" s="385"/>
      <c r="F35" s="385"/>
      <c r="G35" s="385"/>
      <c r="H35" s="385"/>
      <c r="I35" s="385"/>
      <c r="J35" s="385"/>
      <c r="K35" s="385"/>
      <c r="L35" s="385"/>
      <c r="M35" s="385"/>
      <c r="N35" s="385"/>
    </row>
    <row r="36" s="87" customFormat="true" ht="23.25" hidden="false" customHeight="false" outlineLevel="0" collapsed="false">
      <c r="A36" s="386" t="s">
        <v>453</v>
      </c>
      <c r="B36" s="386"/>
      <c r="C36" s="386"/>
      <c r="D36" s="386"/>
      <c r="E36" s="386"/>
      <c r="F36" s="386"/>
      <c r="G36" s="386"/>
      <c r="H36" s="386"/>
      <c r="I36" s="386"/>
      <c r="J36" s="386"/>
      <c r="K36" s="386"/>
      <c r="L36" s="386"/>
      <c r="M36" s="386"/>
      <c r="N36" s="386"/>
    </row>
  </sheetData>
  <mergeCells count="5">
    <mergeCell ref="A1:O1"/>
    <mergeCell ref="A2:O2"/>
    <mergeCell ref="A3:O3"/>
    <mergeCell ref="A35:N35"/>
    <mergeCell ref="A36:N36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1" activeCellId="0" sqref="H21"/>
    </sheetView>
  </sheetViews>
  <sheetFormatPr defaultColWidth="8.9921875" defaultRowHeight="21.75" zeroHeight="false" outlineLevelRow="0" outlineLevelCol="0"/>
  <cols>
    <col collapsed="false" customWidth="true" hidden="false" outlineLevel="0" max="1" min="1" style="415" width="3.24"/>
    <col collapsed="false" customWidth="true" hidden="false" outlineLevel="0" max="2" min="2" style="416" width="3.24"/>
    <col collapsed="false" customWidth="true" hidden="false" outlineLevel="0" max="3" min="3" style="417" width="46.62"/>
    <col collapsed="false" customWidth="true" hidden="false" outlineLevel="0" max="4" min="4" style="415" width="12.36"/>
    <col collapsed="false" customWidth="true" hidden="false" outlineLevel="0" max="5" min="5" style="418" width="14.49"/>
    <col collapsed="false" customWidth="false" hidden="false" outlineLevel="0" max="257" min="6" style="415" width="8.99"/>
  </cols>
  <sheetData>
    <row r="1" customFormat="false" ht="21.75" hidden="false" customHeight="false" outlineLevel="0" collapsed="false">
      <c r="A1" s="419" t="str">
        <f aca="false">+งบแสดงฐานะการเงิน!A1</f>
        <v>องค์การบริหารส่วนตำบลหันห้วยทราย</v>
      </c>
      <c r="B1" s="419"/>
      <c r="C1" s="419"/>
      <c r="D1" s="419"/>
      <c r="E1" s="419"/>
    </row>
    <row r="2" customFormat="false" ht="21.75" hidden="false" customHeight="false" outlineLevel="0" collapsed="false">
      <c r="A2" s="420" t="s">
        <v>454</v>
      </c>
      <c r="B2" s="420"/>
      <c r="C2" s="420"/>
      <c r="D2" s="420"/>
      <c r="E2" s="420"/>
    </row>
    <row r="3" customFormat="false" ht="21.75" hidden="false" customHeight="false" outlineLevel="0" collapsed="false">
      <c r="A3" s="421"/>
      <c r="B3" s="422"/>
      <c r="D3" s="423" t="s">
        <v>82</v>
      </c>
      <c r="E3" s="423" t="s">
        <v>455</v>
      </c>
    </row>
    <row r="4" customFormat="false" ht="21.75" hidden="false" customHeight="false" outlineLevel="0" collapsed="false">
      <c r="A4" s="424" t="s">
        <v>456</v>
      </c>
      <c r="B4" s="422"/>
      <c r="D4" s="425"/>
    </row>
    <row r="5" customFormat="false" ht="21.75" hidden="false" customHeight="false" outlineLevel="0" collapsed="false">
      <c r="A5" s="426"/>
      <c r="B5" s="427" t="s">
        <v>457</v>
      </c>
      <c r="D5" s="428"/>
      <c r="F5" s="429"/>
    </row>
    <row r="6" customFormat="false" ht="21.75" hidden="false" customHeight="false" outlineLevel="0" collapsed="false">
      <c r="A6" s="426"/>
      <c r="B6" s="430" t="n">
        <v>1</v>
      </c>
      <c r="C6" s="431" t="s">
        <v>458</v>
      </c>
      <c r="D6" s="432" t="n">
        <v>15800</v>
      </c>
      <c r="E6" s="433" t="s">
        <v>433</v>
      </c>
    </row>
    <row r="7" customFormat="false" ht="21.75" hidden="false" customHeight="false" outlineLevel="0" collapsed="false">
      <c r="A7" s="426"/>
      <c r="B7" s="430" t="n">
        <v>2</v>
      </c>
      <c r="C7" s="431" t="s">
        <v>459</v>
      </c>
      <c r="D7" s="434" t="n">
        <v>18000</v>
      </c>
      <c r="E7" s="433" t="s">
        <v>433</v>
      </c>
    </row>
    <row r="8" customFormat="false" ht="21.75" hidden="false" customHeight="false" outlineLevel="0" collapsed="false">
      <c r="A8" s="426"/>
      <c r="B8" s="430" t="n">
        <v>3</v>
      </c>
      <c r="C8" s="431" t="s">
        <v>460</v>
      </c>
      <c r="D8" s="434" t="n">
        <v>5500</v>
      </c>
      <c r="E8" s="433" t="s">
        <v>433</v>
      </c>
    </row>
    <row r="9" customFormat="false" ht="21.75" hidden="false" customHeight="false" outlineLevel="0" collapsed="false">
      <c r="A9" s="426"/>
      <c r="B9" s="430" t="n">
        <v>4</v>
      </c>
      <c r="C9" s="431" t="s">
        <v>461</v>
      </c>
      <c r="D9" s="434" t="n">
        <v>12000</v>
      </c>
      <c r="E9" s="433" t="s">
        <v>433</v>
      </c>
    </row>
    <row r="10" customFormat="false" ht="21.75" hidden="false" customHeight="false" outlineLevel="0" collapsed="false">
      <c r="A10" s="426"/>
      <c r="B10" s="430"/>
      <c r="C10" s="435" t="s">
        <v>110</v>
      </c>
      <c r="D10" s="436" t="n">
        <f aca="false">SUM(D6:D9)</f>
        <v>51300</v>
      </c>
    </row>
    <row r="11" customFormat="false" ht="21.75" hidden="false" customHeight="false" outlineLevel="0" collapsed="false">
      <c r="A11" s="437"/>
      <c r="B11" s="427" t="s">
        <v>462</v>
      </c>
      <c r="C11" s="438"/>
      <c r="D11" s="439"/>
    </row>
    <row r="12" customFormat="false" ht="21.75" hidden="false" customHeight="false" outlineLevel="0" collapsed="false">
      <c r="A12" s="437"/>
      <c r="B12" s="430" t="n">
        <v>1</v>
      </c>
      <c r="C12" s="440" t="s">
        <v>463</v>
      </c>
      <c r="D12" s="441" t="n">
        <v>16000</v>
      </c>
      <c r="E12" s="433" t="s">
        <v>433</v>
      </c>
    </row>
    <row r="13" customFormat="false" ht="21.75" hidden="false" customHeight="false" outlineLevel="0" collapsed="false">
      <c r="A13" s="437"/>
      <c r="B13" s="430" t="n">
        <v>2</v>
      </c>
      <c r="C13" s="440" t="s">
        <v>464</v>
      </c>
      <c r="D13" s="441" t="n">
        <v>16000</v>
      </c>
      <c r="E13" s="433" t="s">
        <v>433</v>
      </c>
    </row>
    <row r="14" customFormat="false" ht="21.75" hidden="false" customHeight="false" outlineLevel="0" collapsed="false">
      <c r="A14" s="437"/>
      <c r="B14" s="442"/>
      <c r="C14" s="443" t="s">
        <v>110</v>
      </c>
      <c r="D14" s="444" t="n">
        <f aca="false">SUM(D12:D13)</f>
        <v>32000</v>
      </c>
    </row>
    <row r="15" customFormat="false" ht="21.75" hidden="false" customHeight="false" outlineLevel="0" collapsed="false">
      <c r="A15" s="437"/>
      <c r="B15" s="427" t="s">
        <v>465</v>
      </c>
      <c r="C15" s="438"/>
      <c r="D15" s="439"/>
    </row>
    <row r="16" customFormat="false" ht="21.75" hidden="false" customHeight="false" outlineLevel="0" collapsed="false">
      <c r="A16" s="437"/>
      <c r="B16" s="430" t="n">
        <v>1</v>
      </c>
      <c r="C16" s="440" t="s">
        <v>466</v>
      </c>
      <c r="D16" s="441" t="n">
        <v>9500</v>
      </c>
      <c r="E16" s="433" t="s">
        <v>433</v>
      </c>
    </row>
    <row r="17" customFormat="false" ht="21.75" hidden="false" customHeight="false" outlineLevel="0" collapsed="false">
      <c r="A17" s="437"/>
      <c r="B17" s="442"/>
      <c r="C17" s="443" t="s">
        <v>110</v>
      </c>
      <c r="D17" s="444" t="n">
        <f aca="false">SUM(D16)</f>
        <v>9500</v>
      </c>
    </row>
    <row r="18" customFormat="false" ht="21.75" hidden="false" customHeight="false" outlineLevel="0" collapsed="false">
      <c r="A18" s="437"/>
      <c r="B18" s="427" t="s">
        <v>467</v>
      </c>
      <c r="C18" s="438"/>
      <c r="D18" s="439"/>
    </row>
    <row r="19" customFormat="false" ht="21.75" hidden="false" customHeight="false" outlineLevel="0" collapsed="false">
      <c r="A19" s="437"/>
      <c r="B19" s="430" t="n">
        <v>1</v>
      </c>
      <c r="C19" s="440" t="s">
        <v>468</v>
      </c>
      <c r="D19" s="441" t="n">
        <v>118000</v>
      </c>
      <c r="E19" s="433" t="s">
        <v>433</v>
      </c>
    </row>
    <row r="20" customFormat="false" ht="21.75" hidden="false" customHeight="false" outlineLevel="0" collapsed="false">
      <c r="A20" s="437"/>
      <c r="B20" s="442"/>
      <c r="C20" s="443" t="s">
        <v>110</v>
      </c>
      <c r="D20" s="444" t="n">
        <f aca="false">SUM(D19)</f>
        <v>118000</v>
      </c>
    </row>
    <row r="21" customFormat="false" ht="22.5" hidden="false" customHeight="false" outlineLevel="0" collapsed="false">
      <c r="A21" s="437"/>
      <c r="B21" s="442"/>
      <c r="C21" s="445" t="s">
        <v>143</v>
      </c>
      <c r="D21" s="446" t="n">
        <f aca="false">D10+D14+D17+D20</f>
        <v>210800</v>
      </c>
    </row>
    <row r="22" customFormat="false" ht="22.5" hidden="false" customHeight="false" outlineLevel="0" collapsed="false">
      <c r="A22" s="437"/>
      <c r="B22" s="442"/>
      <c r="C22" s="438"/>
      <c r="D22" s="441"/>
    </row>
    <row r="23" customFormat="false" ht="21.75" hidden="false" customHeight="false" outlineLevel="0" collapsed="false">
      <c r="A23" s="437"/>
      <c r="B23" s="427"/>
      <c r="C23" s="438"/>
      <c r="D23" s="441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K26"/>
    </sheetView>
  </sheetViews>
  <sheetFormatPr defaultColWidth="8.9921875" defaultRowHeight="21.75" zeroHeight="false" outlineLevelRow="0" outlineLevelCol="0"/>
  <cols>
    <col collapsed="false" customWidth="true" hidden="false" outlineLevel="0" max="2" min="1" style="315" width="3.24"/>
    <col collapsed="false" customWidth="true" hidden="false" outlineLevel="0" max="3" min="3" style="315" width="43.87"/>
    <col collapsed="false" customWidth="true" hidden="false" outlineLevel="0" max="4" min="4" style="380" width="14.87"/>
    <col collapsed="false" customWidth="true" hidden="false" outlineLevel="0" max="5" min="5" style="380" width="14.49"/>
    <col collapsed="false" customWidth="false" hidden="false" outlineLevel="0" max="7" min="6" style="315" width="8.99"/>
    <col collapsed="false" customWidth="true" hidden="false" outlineLevel="0" max="8" min="8" style="315" width="9.87"/>
    <col collapsed="false" customWidth="false" hidden="false" outlineLevel="0" max="257" min="9" style="315" width="8.99"/>
  </cols>
  <sheetData>
    <row r="1" customFormat="false" ht="21.75" hidden="false" customHeight="false" outlineLevel="0" collapsed="false">
      <c r="A1" s="316" t="str">
        <f aca="false">+งบแสดงฐานะการเงิน!A1</f>
        <v>องค์การบริหารส่วนตำบลหันห้วยทราย</v>
      </c>
      <c r="B1" s="316"/>
      <c r="C1" s="316"/>
      <c r="D1" s="316"/>
      <c r="E1" s="316"/>
    </row>
    <row r="2" s="415" customFormat="true" ht="21.75" hidden="false" customHeight="false" outlineLevel="0" collapsed="false">
      <c r="A2" s="420" t="s">
        <v>454</v>
      </c>
      <c r="B2" s="420"/>
      <c r="C2" s="420"/>
      <c r="D2" s="420"/>
      <c r="E2" s="420"/>
    </row>
    <row r="3" s="415" customFormat="true" ht="21.75" hidden="false" customHeight="false" outlineLevel="0" collapsed="false">
      <c r="A3" s="421"/>
      <c r="B3" s="422"/>
      <c r="C3" s="417"/>
      <c r="D3" s="423" t="s">
        <v>469</v>
      </c>
      <c r="E3" s="423" t="s">
        <v>455</v>
      </c>
    </row>
    <row r="4" s="415" customFormat="true" ht="21.75" hidden="false" customHeight="false" outlineLevel="0" collapsed="false">
      <c r="A4" s="424" t="s">
        <v>470</v>
      </c>
      <c r="B4" s="422"/>
      <c r="C4" s="417"/>
      <c r="D4" s="447"/>
      <c r="E4" s="433"/>
    </row>
    <row r="5" s="415" customFormat="true" ht="21.75" hidden="false" customHeight="false" outlineLevel="0" collapsed="false">
      <c r="A5" s="426"/>
      <c r="B5" s="430" t="n">
        <v>1</v>
      </c>
      <c r="C5" s="431" t="s">
        <v>471</v>
      </c>
      <c r="D5" s="448" t="n">
        <v>36450</v>
      </c>
      <c r="E5" s="433" t="s">
        <v>433</v>
      </c>
      <c r="H5" s="449"/>
    </row>
    <row r="6" s="415" customFormat="true" ht="21.75" hidden="false" customHeight="false" outlineLevel="0" collapsed="false">
      <c r="A6" s="426"/>
      <c r="B6" s="430" t="n">
        <v>2</v>
      </c>
      <c r="C6" s="431" t="s">
        <v>472</v>
      </c>
      <c r="D6" s="449" t="n">
        <v>148000</v>
      </c>
      <c r="E6" s="433" t="s">
        <v>433</v>
      </c>
      <c r="H6" s="449"/>
      <c r="J6" s="449"/>
    </row>
    <row r="7" s="415" customFormat="true" ht="21.75" hidden="false" customHeight="true" outlineLevel="0" collapsed="false">
      <c r="A7" s="426"/>
      <c r="B7" s="430" t="n">
        <v>3</v>
      </c>
      <c r="C7" s="431" t="s">
        <v>473</v>
      </c>
      <c r="D7" s="449" t="n">
        <v>39000</v>
      </c>
      <c r="E7" s="433" t="s">
        <v>433</v>
      </c>
      <c r="H7" s="449"/>
      <c r="J7" s="449"/>
    </row>
    <row r="8" s="415" customFormat="true" ht="21.75" hidden="false" customHeight="false" outlineLevel="0" collapsed="false">
      <c r="A8" s="426"/>
      <c r="B8" s="430" t="n">
        <v>4</v>
      </c>
      <c r="C8" s="431" t="s">
        <v>474</v>
      </c>
      <c r="D8" s="449" t="n">
        <v>178000</v>
      </c>
      <c r="E8" s="433" t="s">
        <v>433</v>
      </c>
      <c r="H8" s="449"/>
      <c r="J8" s="449"/>
    </row>
    <row r="9" s="415" customFormat="true" ht="21.75" hidden="false" customHeight="false" outlineLevel="0" collapsed="false">
      <c r="A9" s="426"/>
      <c r="B9" s="430" t="n">
        <v>5</v>
      </c>
      <c r="C9" s="431" t="s">
        <v>475</v>
      </c>
      <c r="D9" s="449" t="n">
        <v>363000</v>
      </c>
      <c r="E9" s="433" t="s">
        <v>433</v>
      </c>
      <c r="H9" s="449"/>
      <c r="J9" s="450"/>
    </row>
    <row r="10" s="415" customFormat="true" ht="21.75" hidden="false" customHeight="false" outlineLevel="0" collapsed="false">
      <c r="A10" s="426"/>
      <c r="B10" s="430" t="n">
        <v>6</v>
      </c>
      <c r="C10" s="431" t="s">
        <v>476</v>
      </c>
      <c r="D10" s="449" t="n">
        <v>32500</v>
      </c>
      <c r="E10" s="433" t="s">
        <v>433</v>
      </c>
      <c r="H10" s="449"/>
    </row>
    <row r="11" s="415" customFormat="true" ht="21.75" hidden="false" customHeight="false" outlineLevel="0" collapsed="false">
      <c r="A11" s="426"/>
      <c r="B11" s="430" t="n">
        <v>7</v>
      </c>
      <c r="C11" s="431" t="s">
        <v>477</v>
      </c>
      <c r="D11" s="449" t="n">
        <v>199000</v>
      </c>
      <c r="E11" s="433" t="s">
        <v>433</v>
      </c>
      <c r="H11" s="449"/>
    </row>
    <row r="12" s="415" customFormat="true" ht="21.75" hidden="false" customHeight="false" outlineLevel="0" collapsed="false">
      <c r="A12" s="426"/>
      <c r="B12" s="430" t="n">
        <v>8</v>
      </c>
      <c r="C12" s="431" t="s">
        <v>478</v>
      </c>
      <c r="D12" s="449" t="n">
        <v>198000</v>
      </c>
      <c r="E12" s="433" t="s">
        <v>433</v>
      </c>
      <c r="H12" s="449"/>
    </row>
    <row r="13" s="415" customFormat="true" ht="21.75" hidden="false" customHeight="false" outlineLevel="0" collapsed="false">
      <c r="A13" s="426"/>
      <c r="B13" s="430" t="n">
        <v>9</v>
      </c>
      <c r="C13" s="431" t="s">
        <v>479</v>
      </c>
      <c r="D13" s="449" t="n">
        <v>99000</v>
      </c>
      <c r="E13" s="433" t="s">
        <v>433</v>
      </c>
      <c r="H13" s="449"/>
    </row>
    <row r="14" s="415" customFormat="true" ht="21.75" hidden="false" customHeight="false" outlineLevel="0" collapsed="false">
      <c r="A14" s="426"/>
      <c r="B14" s="430" t="n">
        <v>10</v>
      </c>
      <c r="C14" s="431" t="s">
        <v>480</v>
      </c>
      <c r="D14" s="449" t="n">
        <v>95000</v>
      </c>
      <c r="E14" s="433" t="s">
        <v>433</v>
      </c>
      <c r="H14" s="449"/>
    </row>
    <row r="15" s="415" customFormat="true" ht="21.75" hidden="false" customHeight="false" outlineLevel="0" collapsed="false">
      <c r="A15" s="426"/>
      <c r="B15" s="430" t="n">
        <v>11</v>
      </c>
      <c r="C15" s="431" t="s">
        <v>476</v>
      </c>
      <c r="D15" s="449" t="n">
        <v>228000</v>
      </c>
      <c r="E15" s="433" t="s">
        <v>433</v>
      </c>
      <c r="H15" s="449"/>
    </row>
    <row r="16" s="415" customFormat="true" ht="21.75" hidden="false" customHeight="true" outlineLevel="0" collapsed="false">
      <c r="A16" s="426"/>
      <c r="B16" s="430" t="n">
        <v>12</v>
      </c>
      <c r="C16" s="451" t="s">
        <v>481</v>
      </c>
      <c r="D16" s="449" t="n">
        <v>445000</v>
      </c>
      <c r="E16" s="433" t="s">
        <v>433</v>
      </c>
      <c r="H16" s="449"/>
    </row>
    <row r="17" s="415" customFormat="true" ht="21.75" hidden="false" customHeight="false" outlineLevel="0" collapsed="false">
      <c r="A17" s="426"/>
      <c r="B17" s="430" t="n">
        <v>13</v>
      </c>
      <c r="C17" s="431" t="s">
        <v>482</v>
      </c>
      <c r="D17" s="449" t="n">
        <v>166000</v>
      </c>
      <c r="E17" s="433" t="s">
        <v>433</v>
      </c>
      <c r="H17" s="449"/>
    </row>
    <row r="18" s="415" customFormat="true" ht="21.75" hidden="false" customHeight="false" outlineLevel="0" collapsed="false">
      <c r="A18" s="426"/>
      <c r="B18" s="430" t="n">
        <v>14</v>
      </c>
      <c r="C18" s="431" t="s">
        <v>483</v>
      </c>
      <c r="D18" s="449" t="n">
        <v>33315</v>
      </c>
      <c r="E18" s="433" t="s">
        <v>433</v>
      </c>
      <c r="H18" s="449"/>
    </row>
    <row r="19" s="415" customFormat="true" ht="21.75" hidden="false" customHeight="false" outlineLevel="0" collapsed="false">
      <c r="A19" s="426"/>
      <c r="B19" s="430" t="n">
        <v>15</v>
      </c>
      <c r="C19" s="431" t="s">
        <v>484</v>
      </c>
      <c r="D19" s="449" t="n">
        <v>16177</v>
      </c>
      <c r="E19" s="433" t="s">
        <v>433</v>
      </c>
      <c r="H19" s="449"/>
    </row>
    <row r="20" s="415" customFormat="true" ht="21.75" hidden="false" customHeight="false" outlineLevel="0" collapsed="false">
      <c r="A20" s="426"/>
      <c r="B20" s="430" t="n">
        <v>16</v>
      </c>
      <c r="C20" s="431" t="s">
        <v>485</v>
      </c>
      <c r="D20" s="449" t="n">
        <v>140000</v>
      </c>
      <c r="E20" s="433" t="s">
        <v>433</v>
      </c>
      <c r="H20" s="449"/>
    </row>
    <row r="21" s="415" customFormat="true" ht="21.75" hidden="false" customHeight="false" outlineLevel="0" collapsed="false">
      <c r="A21" s="426"/>
      <c r="B21" s="430" t="n">
        <v>17</v>
      </c>
      <c r="C21" s="431" t="s">
        <v>486</v>
      </c>
      <c r="D21" s="449" t="n">
        <v>199000</v>
      </c>
      <c r="E21" s="433" t="s">
        <v>433</v>
      </c>
      <c r="H21" s="449"/>
    </row>
    <row r="22" s="415" customFormat="true" ht="22.5" hidden="false" customHeight="true" outlineLevel="0" collapsed="false">
      <c r="A22" s="426"/>
      <c r="B22" s="430" t="n">
        <v>18</v>
      </c>
      <c r="C22" s="431" t="s">
        <v>487</v>
      </c>
      <c r="D22" s="449" t="n">
        <v>100000</v>
      </c>
      <c r="E22" s="433" t="s">
        <v>433</v>
      </c>
      <c r="H22" s="449"/>
    </row>
    <row r="23" s="415" customFormat="true" ht="21.75" hidden="false" customHeight="false" outlineLevel="0" collapsed="false">
      <c r="A23" s="426"/>
      <c r="B23" s="430" t="n">
        <v>19</v>
      </c>
      <c r="C23" s="431" t="s">
        <v>488</v>
      </c>
      <c r="D23" s="449" t="n">
        <v>99000</v>
      </c>
      <c r="E23" s="433" t="s">
        <v>433</v>
      </c>
      <c r="H23" s="449"/>
    </row>
    <row r="24" s="415" customFormat="true" ht="21.75" hidden="false" customHeight="false" outlineLevel="0" collapsed="false">
      <c r="A24" s="426"/>
      <c r="B24" s="430" t="n">
        <v>20</v>
      </c>
      <c r="C24" s="431" t="s">
        <v>486</v>
      </c>
      <c r="D24" s="449" t="n">
        <v>277000</v>
      </c>
      <c r="E24" s="433" t="s">
        <v>433</v>
      </c>
      <c r="H24" s="450"/>
    </row>
    <row r="25" s="415" customFormat="true" ht="21.75" hidden="false" customHeight="false" outlineLevel="0" collapsed="false">
      <c r="A25" s="426"/>
      <c r="B25" s="430" t="n">
        <v>21</v>
      </c>
      <c r="C25" s="431" t="s">
        <v>489</v>
      </c>
      <c r="D25" s="449" t="n">
        <v>98000</v>
      </c>
      <c r="E25" s="433" t="s">
        <v>433</v>
      </c>
    </row>
    <row r="26" s="415" customFormat="true" ht="21.75" hidden="false" customHeight="false" outlineLevel="0" collapsed="false">
      <c r="A26" s="426"/>
      <c r="B26" s="430" t="n">
        <v>22</v>
      </c>
      <c r="C26" s="431" t="s">
        <v>490</v>
      </c>
      <c r="D26" s="449" t="n">
        <v>245900</v>
      </c>
      <c r="E26" s="433"/>
    </row>
    <row r="27" s="415" customFormat="true" ht="21.75" hidden="false" customHeight="false" outlineLevel="0" collapsed="false">
      <c r="A27" s="437"/>
      <c r="B27" s="430"/>
      <c r="C27" s="445" t="s">
        <v>143</v>
      </c>
      <c r="D27" s="452" t="n">
        <f aca="false">SUM(D5:D26)</f>
        <v>3435342</v>
      </c>
      <c r="E27" s="433"/>
    </row>
    <row r="28" s="415" customFormat="true" ht="21.75" hidden="false" customHeight="false" outlineLevel="0" collapsed="false">
      <c r="A28" s="437"/>
      <c r="B28" s="430"/>
      <c r="D28" s="453"/>
      <c r="E28" s="433"/>
    </row>
    <row r="29" s="415" customFormat="true" ht="21.75" hidden="false" customHeight="false" outlineLevel="0" collapsed="false">
      <c r="A29" s="454"/>
      <c r="B29" s="430"/>
      <c r="C29" s="438"/>
      <c r="D29" s="453"/>
      <c r="E29" s="433"/>
    </row>
    <row r="30" s="415" customFormat="true" ht="21.75" hidden="false" customHeight="false" outlineLevel="0" collapsed="false">
      <c r="A30" s="454"/>
      <c r="B30" s="430"/>
      <c r="C30" s="455"/>
      <c r="D30" s="453"/>
      <c r="E30" s="433"/>
    </row>
    <row r="31" s="415" customFormat="true" ht="21.75" hidden="false" customHeight="false" outlineLevel="0" collapsed="false">
      <c r="B31" s="430"/>
      <c r="C31" s="455"/>
      <c r="D31" s="453"/>
      <c r="E31" s="433"/>
    </row>
    <row r="32" s="415" customFormat="true" ht="21.75" hidden="false" customHeight="false" outlineLevel="0" collapsed="false">
      <c r="A32" s="437"/>
      <c r="B32" s="456"/>
      <c r="C32" s="455"/>
      <c r="D32" s="453"/>
      <c r="E32" s="433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27" activeCellId="0" sqref="A27:IV27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7" width="21.12"/>
    <col collapsed="false" customWidth="true" hidden="false" outlineLevel="0" max="3" min="3" style="87" width="5.49"/>
    <col collapsed="false" customWidth="true" hidden="false" outlineLevel="0" max="10" min="4" style="87" width="8.25"/>
    <col collapsed="false" customWidth="false" hidden="false" outlineLevel="0" max="257" min="11" style="87" width="8.99"/>
  </cols>
  <sheetData>
    <row r="1" customFormat="false" ht="23.25" hidden="false" customHeight="false" outlineLevel="0" collapsed="false">
      <c r="A1" s="316" t="str">
        <f aca="false">+งบแสดงฐานะการเงิน!A1</f>
        <v>องค์การบริหารส่วนตำบลหันห้วยทราย</v>
      </c>
      <c r="B1" s="316"/>
      <c r="C1" s="316"/>
      <c r="D1" s="316"/>
      <c r="E1" s="316"/>
      <c r="F1" s="316"/>
      <c r="G1" s="316"/>
      <c r="H1" s="316"/>
      <c r="I1" s="316"/>
      <c r="J1" s="316"/>
    </row>
    <row r="2" customFormat="false" ht="23.25" hidden="false" customHeight="false" outlineLevel="0" collapsed="false">
      <c r="A2" s="88" t="s">
        <v>491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23.25" hidden="false" customHeight="false" outlineLevel="0" collapsed="false">
      <c r="A3" s="88" t="s">
        <v>492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23.25" hidden="false" customHeight="false" outlineLevel="0" collapsed="false">
      <c r="A4" s="457"/>
      <c r="B4" s="457"/>
      <c r="C4" s="457"/>
      <c r="D4" s="457"/>
      <c r="E4" s="457"/>
      <c r="F4" s="457"/>
      <c r="G4" s="457"/>
      <c r="H4" s="457"/>
      <c r="I4" s="457"/>
      <c r="J4" s="457"/>
    </row>
    <row r="5" customFormat="false" ht="23.25" hidden="false" customHeight="false" outlineLevel="0" collapsed="false">
      <c r="A5" s="110" t="s">
        <v>493</v>
      </c>
      <c r="B5" s="110" t="s">
        <v>494</v>
      </c>
      <c r="C5" s="110" t="s">
        <v>495</v>
      </c>
      <c r="D5" s="102" t="s">
        <v>496</v>
      </c>
      <c r="E5" s="102"/>
      <c r="F5" s="102"/>
      <c r="G5" s="102"/>
      <c r="H5" s="102"/>
      <c r="I5" s="102"/>
      <c r="J5" s="102"/>
    </row>
    <row r="6" customFormat="false" ht="23.25" hidden="false" customHeight="false" outlineLevel="0" collapsed="false">
      <c r="A6" s="110"/>
      <c r="B6" s="110"/>
      <c r="C6" s="110"/>
      <c r="D6" s="102" t="n">
        <v>2555</v>
      </c>
      <c r="E6" s="102" t="n">
        <v>2556</v>
      </c>
      <c r="F6" s="102" t="n">
        <v>2557</v>
      </c>
      <c r="G6" s="102" t="n">
        <v>2558</v>
      </c>
      <c r="H6" s="102" t="n">
        <v>2559</v>
      </c>
      <c r="I6" s="102" t="n">
        <v>2560</v>
      </c>
      <c r="J6" s="102" t="n">
        <v>2561</v>
      </c>
    </row>
    <row r="7" customFormat="false" ht="23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23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23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23.2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23.2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23.2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23.2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23.2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23.2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23.2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23.2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23.2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23.2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23.2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</row>
    <row r="21" customFormat="false" ht="23.2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</row>
    <row r="22" customFormat="false" ht="23.2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</row>
    <row r="23" customFormat="false" ht="23.2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</row>
    <row r="24" customFormat="false" ht="23.2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</row>
    <row r="25" customFormat="false" ht="23.2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</row>
    <row r="26" customFormat="false" ht="23.2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</row>
    <row r="27" customFormat="false" ht="23.2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</row>
    <row r="28" customFormat="false" ht="23.2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</row>
    <row r="29" customFormat="false" ht="23.2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</row>
    <row r="30" customFormat="false" ht="23.2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</row>
    <row r="31" customFormat="false" ht="23.25" hidden="false" customHeight="false" outlineLevel="0" collapsed="false">
      <c r="A31" s="116" t="s">
        <v>110</v>
      </c>
      <c r="B31" s="116"/>
      <c r="C31" s="116"/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</row>
    <row r="32" customFormat="false" ht="23.25" hidden="false" customHeight="false" outlineLevel="0" collapsed="false">
      <c r="A32" s="110" t="s">
        <v>493</v>
      </c>
      <c r="B32" s="110" t="s">
        <v>494</v>
      </c>
      <c r="C32" s="110" t="s">
        <v>495</v>
      </c>
      <c r="D32" s="102" t="s">
        <v>496</v>
      </c>
      <c r="E32" s="102"/>
      <c r="F32" s="102"/>
      <c r="G32" s="102"/>
      <c r="H32" s="102"/>
      <c r="I32" s="102"/>
      <c r="J32" s="102"/>
    </row>
    <row r="33" customFormat="false" ht="23.25" hidden="false" customHeight="false" outlineLevel="0" collapsed="false">
      <c r="A33" s="110"/>
      <c r="B33" s="110"/>
      <c r="C33" s="110"/>
      <c r="D33" s="102" t="n">
        <v>2555</v>
      </c>
      <c r="E33" s="102" t="n">
        <v>2556</v>
      </c>
      <c r="F33" s="102" t="n">
        <v>2557</v>
      </c>
      <c r="G33" s="102" t="n">
        <v>2558</v>
      </c>
      <c r="H33" s="102" t="n">
        <v>2559</v>
      </c>
      <c r="I33" s="102" t="n">
        <v>2560</v>
      </c>
      <c r="J33" s="102" t="n">
        <v>2561</v>
      </c>
    </row>
    <row r="34" customFormat="false" ht="23.2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</row>
    <row r="35" customFormat="false" ht="23.2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</row>
    <row r="36" customFormat="false" ht="23.2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</row>
    <row r="37" customFormat="false" ht="23.2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</row>
    <row r="38" customFormat="false" ht="23.2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</row>
    <row r="39" customFormat="false" ht="23.2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</row>
    <row r="40" customFormat="false" ht="23.2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</row>
    <row r="41" customFormat="false" ht="23.2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</row>
    <row r="42" customFormat="false" ht="23.2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</row>
    <row r="43" customFormat="false" ht="23.2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</row>
    <row r="44" customFormat="false" ht="23.2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</row>
    <row r="45" customFormat="false" ht="23.2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</row>
    <row r="46" customFormat="false" ht="23.2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</row>
    <row r="47" customFormat="false" ht="23.2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</row>
    <row r="48" customFormat="false" ht="23.2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</row>
    <row r="49" customFormat="false" ht="23.2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</row>
    <row r="50" customFormat="false" ht="23.2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</row>
    <row r="51" customFormat="false" ht="23.2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  <row r="52" customFormat="false" ht="23.2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</row>
    <row r="53" customFormat="false" ht="23.2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</row>
    <row r="54" customFormat="false" ht="23.2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</row>
    <row r="55" customFormat="false" ht="23.2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</row>
    <row r="56" customFormat="false" ht="23.2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</row>
    <row r="57" customFormat="false" ht="23.2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</row>
    <row r="58" customFormat="false" ht="23.25" hidden="false" customHeight="false" outlineLevel="0" collapsed="false">
      <c r="A58" s="116" t="s">
        <v>110</v>
      </c>
      <c r="B58" s="116"/>
      <c r="C58" s="116"/>
      <c r="D58" s="118" t="n">
        <v>0</v>
      </c>
      <c r="E58" s="118" t="n">
        <v>0</v>
      </c>
      <c r="F58" s="118" t="n">
        <v>0</v>
      </c>
      <c r="G58" s="118" t="n">
        <v>0</v>
      </c>
      <c r="H58" s="118" t="n">
        <v>0</v>
      </c>
      <c r="I58" s="118" t="n">
        <v>0</v>
      </c>
      <c r="J58" s="118" t="n">
        <v>0</v>
      </c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J5"/>
    <mergeCell ref="A31:C31"/>
    <mergeCell ref="A32:A33"/>
    <mergeCell ref="B32:B33"/>
    <mergeCell ref="C32:C33"/>
    <mergeCell ref="D32:J32"/>
    <mergeCell ref="A58:C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A58" activeCellId="0" sqref="A58:J58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7" width="21.12"/>
    <col collapsed="false" customWidth="true" hidden="false" outlineLevel="0" max="3" min="3" style="87" width="5.49"/>
    <col collapsed="false" customWidth="true" hidden="false" outlineLevel="0" max="10" min="4" style="87" width="8.25"/>
    <col collapsed="false" customWidth="false" hidden="false" outlineLevel="0" max="257" min="11" style="87" width="8.99"/>
  </cols>
  <sheetData>
    <row r="1" customFormat="false" ht="23.25" hidden="false" customHeight="false" outlineLevel="0" collapsed="false">
      <c r="A1" s="316" t="str">
        <f aca="false">+งบแสดงฐานะการเงิน!A1</f>
        <v>องค์การบริหารส่วนตำบลหันห้วยทราย</v>
      </c>
      <c r="B1" s="316"/>
      <c r="C1" s="316"/>
      <c r="D1" s="316"/>
      <c r="E1" s="316"/>
      <c r="F1" s="316"/>
      <c r="G1" s="316"/>
      <c r="H1" s="316"/>
      <c r="I1" s="316"/>
      <c r="J1" s="316"/>
    </row>
    <row r="2" customFormat="false" ht="23.25" hidden="false" customHeight="false" outlineLevel="0" collapsed="false">
      <c r="A2" s="88" t="s">
        <v>497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23.25" hidden="false" customHeight="false" outlineLevel="0" collapsed="false">
      <c r="A3" s="88" t="s">
        <v>492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23.25" hidden="false" customHeight="false" outlineLevel="0" collapsed="false">
      <c r="A4" s="457"/>
      <c r="B4" s="457"/>
      <c r="C4" s="457"/>
      <c r="D4" s="457"/>
      <c r="E4" s="457"/>
      <c r="F4" s="457"/>
      <c r="G4" s="457"/>
      <c r="H4" s="457"/>
      <c r="I4" s="457"/>
      <c r="J4" s="457"/>
    </row>
    <row r="5" customFormat="false" ht="23.25" hidden="false" customHeight="false" outlineLevel="0" collapsed="false">
      <c r="A5" s="110" t="s">
        <v>493</v>
      </c>
      <c r="B5" s="110" t="s">
        <v>494</v>
      </c>
      <c r="C5" s="110" t="s">
        <v>495</v>
      </c>
      <c r="D5" s="102" t="s">
        <v>496</v>
      </c>
      <c r="E5" s="102"/>
      <c r="F5" s="102"/>
      <c r="G5" s="102"/>
      <c r="H5" s="102"/>
      <c r="I5" s="102"/>
      <c r="J5" s="102"/>
    </row>
    <row r="6" customFormat="false" ht="23.25" hidden="false" customHeight="false" outlineLevel="0" collapsed="false">
      <c r="A6" s="110"/>
      <c r="B6" s="110"/>
      <c r="C6" s="110"/>
      <c r="D6" s="102" t="n">
        <v>2555</v>
      </c>
      <c r="E6" s="102" t="n">
        <v>2556</v>
      </c>
      <c r="F6" s="102" t="n">
        <v>2557</v>
      </c>
      <c r="G6" s="102" t="n">
        <v>2558</v>
      </c>
      <c r="H6" s="102" t="n">
        <v>2559</v>
      </c>
      <c r="I6" s="102" t="n">
        <v>2560</v>
      </c>
      <c r="J6" s="102" t="n">
        <v>2561</v>
      </c>
    </row>
    <row r="7" customFormat="false" ht="23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23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23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23.2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23.2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23.2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23.2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23.2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23.2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23.2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23.2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23.2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23.2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23.2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</row>
    <row r="21" customFormat="false" ht="23.2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</row>
    <row r="22" customFormat="false" ht="23.2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</row>
    <row r="23" customFormat="false" ht="23.2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</row>
    <row r="24" customFormat="false" ht="23.2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</row>
    <row r="25" customFormat="false" ht="23.2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</row>
    <row r="26" customFormat="false" ht="23.2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</row>
    <row r="27" customFormat="false" ht="23.2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</row>
    <row r="28" customFormat="false" ht="23.2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</row>
    <row r="29" customFormat="false" ht="23.2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</row>
    <row r="30" customFormat="false" ht="23.25" hidden="false" customHeight="false" outlineLevel="0" collapsed="false">
      <c r="A30" s="116" t="s">
        <v>110</v>
      </c>
      <c r="B30" s="116"/>
      <c r="C30" s="116"/>
      <c r="D30" s="118" t="n">
        <v>0</v>
      </c>
      <c r="E30" s="118" t="n">
        <v>0</v>
      </c>
      <c r="F30" s="118" t="n">
        <v>0</v>
      </c>
      <c r="G30" s="118" t="n">
        <v>0</v>
      </c>
      <c r="H30" s="118" t="n">
        <v>0</v>
      </c>
      <c r="I30" s="118" t="n">
        <v>0</v>
      </c>
      <c r="J30" s="118" t="n">
        <v>0</v>
      </c>
    </row>
    <row r="31" customFormat="false" ht="23.25" hidden="false" customHeight="false" outlineLevel="0" collapsed="false">
      <c r="A31" s="458"/>
      <c r="B31" s="459"/>
      <c r="C31" s="459"/>
      <c r="D31" s="460"/>
      <c r="E31" s="461"/>
      <c r="F31" s="461"/>
      <c r="G31" s="461"/>
      <c r="H31" s="461"/>
      <c r="I31" s="461"/>
      <c r="J31" s="461"/>
    </row>
    <row r="32" customFormat="false" ht="23.25" hidden="false" customHeight="false" outlineLevel="0" collapsed="false">
      <c r="A32" s="110" t="s">
        <v>493</v>
      </c>
      <c r="B32" s="110" t="s">
        <v>494</v>
      </c>
      <c r="C32" s="110" t="s">
        <v>495</v>
      </c>
      <c r="D32" s="102" t="s">
        <v>496</v>
      </c>
      <c r="E32" s="102"/>
      <c r="F32" s="102"/>
      <c r="G32" s="102"/>
      <c r="H32" s="102"/>
      <c r="I32" s="102"/>
      <c r="J32" s="102"/>
    </row>
    <row r="33" customFormat="false" ht="23.25" hidden="false" customHeight="false" outlineLevel="0" collapsed="false">
      <c r="A33" s="110"/>
      <c r="B33" s="110"/>
      <c r="C33" s="110"/>
      <c r="D33" s="102" t="n">
        <v>2555</v>
      </c>
      <c r="E33" s="102" t="n">
        <v>2556</v>
      </c>
      <c r="F33" s="102" t="n">
        <v>2557</v>
      </c>
      <c r="G33" s="102" t="n">
        <v>2558</v>
      </c>
      <c r="H33" s="102" t="n">
        <v>2559</v>
      </c>
      <c r="I33" s="102" t="n">
        <v>2560</v>
      </c>
      <c r="J33" s="102" t="n">
        <v>2561</v>
      </c>
    </row>
    <row r="34" customFormat="false" ht="23.2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</row>
    <row r="35" customFormat="false" ht="23.2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</row>
    <row r="36" customFormat="false" ht="23.2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</row>
    <row r="37" customFormat="false" ht="23.2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</row>
    <row r="38" customFormat="false" ht="23.2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</row>
    <row r="39" customFormat="false" ht="23.2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</row>
    <row r="40" customFormat="false" ht="23.2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</row>
    <row r="41" customFormat="false" ht="23.2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</row>
    <row r="42" customFormat="false" ht="23.2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</row>
    <row r="43" customFormat="false" ht="23.2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</row>
    <row r="44" customFormat="false" ht="23.2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</row>
    <row r="45" customFormat="false" ht="23.2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</row>
    <row r="46" customFormat="false" ht="23.2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</row>
    <row r="47" customFormat="false" ht="23.2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</row>
    <row r="48" customFormat="false" ht="23.2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</row>
    <row r="49" customFormat="false" ht="23.2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</row>
    <row r="50" customFormat="false" ht="23.2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</row>
    <row r="51" customFormat="false" ht="23.2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  <row r="52" customFormat="false" ht="23.2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</row>
    <row r="53" customFormat="false" ht="23.2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</row>
    <row r="54" customFormat="false" ht="23.2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</row>
    <row r="55" customFormat="false" ht="23.2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</row>
    <row r="56" customFormat="false" ht="23.2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</row>
    <row r="57" customFormat="false" ht="23.2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</row>
    <row r="58" customFormat="false" ht="23.25" hidden="false" customHeight="false" outlineLevel="0" collapsed="false">
      <c r="A58" s="116" t="s">
        <v>110</v>
      </c>
      <c r="B58" s="116"/>
      <c r="C58" s="116"/>
      <c r="D58" s="118" t="n">
        <v>0</v>
      </c>
      <c r="E58" s="118" t="n">
        <v>0</v>
      </c>
      <c r="F58" s="118" t="n">
        <v>0</v>
      </c>
      <c r="G58" s="118" t="n">
        <v>0</v>
      </c>
      <c r="H58" s="118" t="n">
        <v>0</v>
      </c>
      <c r="I58" s="118" t="n">
        <v>0</v>
      </c>
      <c r="J58" s="118" t="n">
        <v>0</v>
      </c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J5"/>
    <mergeCell ref="A30:C30"/>
    <mergeCell ref="A32:A33"/>
    <mergeCell ref="B32:B33"/>
    <mergeCell ref="C32:C33"/>
    <mergeCell ref="D32:J32"/>
    <mergeCell ref="A58:C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22" colorId="64" zoomScale="110" zoomScaleNormal="100" zoomScalePageLayoutView="110" workbookViewId="0">
      <selection pane="topLeft" activeCell="E28" activeCellId="0" sqref="E28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5.99"/>
    <col collapsed="false" customWidth="true" hidden="false" outlineLevel="0" max="2" min="2" style="87" width="21.12"/>
    <col collapsed="false" customWidth="true" hidden="false" outlineLevel="0" max="3" min="3" style="87" width="5.49"/>
    <col collapsed="false" customWidth="true" hidden="false" outlineLevel="0" max="10" min="4" style="87" width="8.25"/>
    <col collapsed="false" customWidth="false" hidden="false" outlineLevel="0" max="257" min="11" style="87" width="8.99"/>
  </cols>
  <sheetData>
    <row r="1" customFormat="false" ht="23.25" hidden="false" customHeight="false" outlineLevel="0" collapsed="false">
      <c r="A1" s="316" t="str">
        <f aca="false">+งบแสดงฐานะการเงิน!A1</f>
        <v>องค์การบริหารส่วนตำบลหันห้วยทราย</v>
      </c>
      <c r="B1" s="316"/>
      <c r="C1" s="316"/>
      <c r="D1" s="316"/>
      <c r="E1" s="316"/>
      <c r="F1" s="316"/>
      <c r="G1" s="316"/>
      <c r="H1" s="316"/>
      <c r="I1" s="316"/>
      <c r="J1" s="316"/>
    </row>
    <row r="2" customFormat="false" ht="23.25" hidden="false" customHeight="false" outlineLevel="0" collapsed="false">
      <c r="A2" s="88" t="s">
        <v>498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23.25" hidden="false" customHeight="false" outlineLevel="0" collapsed="false">
      <c r="A3" s="88" t="s">
        <v>492</v>
      </c>
      <c r="B3" s="88"/>
      <c r="C3" s="88"/>
      <c r="D3" s="88"/>
      <c r="E3" s="88"/>
      <c r="F3" s="88"/>
      <c r="G3" s="88"/>
      <c r="H3" s="88"/>
      <c r="I3" s="88"/>
      <c r="J3" s="88"/>
    </row>
    <row r="4" customFormat="false" ht="23.25" hidden="false" customHeight="false" outlineLevel="0" collapsed="false">
      <c r="A4" s="457"/>
      <c r="B4" s="457"/>
      <c r="C4" s="457"/>
      <c r="D4" s="457"/>
      <c r="E4" s="457"/>
      <c r="F4" s="457"/>
      <c r="G4" s="457"/>
      <c r="H4" s="457"/>
      <c r="I4" s="457"/>
      <c r="J4" s="457"/>
    </row>
    <row r="5" customFormat="false" ht="23.25" hidden="false" customHeight="false" outlineLevel="0" collapsed="false">
      <c r="A5" s="110" t="s">
        <v>493</v>
      </c>
      <c r="B5" s="110" t="s">
        <v>494</v>
      </c>
      <c r="C5" s="110" t="s">
        <v>495</v>
      </c>
      <c r="D5" s="102" t="s">
        <v>496</v>
      </c>
      <c r="E5" s="102"/>
      <c r="F5" s="102"/>
      <c r="G5" s="102"/>
      <c r="H5" s="102"/>
      <c r="I5" s="102"/>
      <c r="J5" s="102"/>
    </row>
    <row r="6" customFormat="false" ht="23.25" hidden="false" customHeight="false" outlineLevel="0" collapsed="false">
      <c r="A6" s="110"/>
      <c r="B6" s="110"/>
      <c r="C6" s="110"/>
      <c r="D6" s="102" t="n">
        <v>2555</v>
      </c>
      <c r="E6" s="102" t="n">
        <v>2556</v>
      </c>
      <c r="F6" s="102" t="n">
        <v>2557</v>
      </c>
      <c r="G6" s="102" t="n">
        <v>2558</v>
      </c>
      <c r="H6" s="102" t="n">
        <v>2559</v>
      </c>
      <c r="I6" s="102" t="n">
        <v>2560</v>
      </c>
      <c r="J6" s="102" t="n">
        <v>2561</v>
      </c>
    </row>
    <row r="7" customFormat="false" ht="23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</row>
    <row r="8" customFormat="false" ht="23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</row>
    <row r="9" customFormat="false" ht="23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</row>
    <row r="10" customFormat="false" ht="23.2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</row>
    <row r="11" customFormat="false" ht="23.2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</row>
    <row r="12" customFormat="false" ht="23.2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</row>
    <row r="13" customFormat="false" ht="23.2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</row>
    <row r="14" customFormat="false" ht="23.2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</row>
    <row r="15" customFormat="false" ht="23.2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</row>
    <row r="16" customFormat="false" ht="23.2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</row>
    <row r="17" customFormat="false" ht="23.2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</row>
    <row r="18" customFormat="false" ht="23.2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</row>
    <row r="19" customFormat="false" ht="23.2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</row>
    <row r="20" customFormat="false" ht="23.25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  <c r="J20" s="103"/>
    </row>
    <row r="21" customFormat="false" ht="23.25" hidden="false" customHeight="false" outlineLevel="0" collapsed="false">
      <c r="A21" s="103"/>
      <c r="B21" s="103"/>
      <c r="C21" s="103"/>
      <c r="D21" s="103"/>
      <c r="E21" s="103"/>
      <c r="F21" s="103"/>
      <c r="G21" s="103"/>
      <c r="H21" s="103"/>
      <c r="I21" s="103"/>
      <c r="J21" s="103"/>
    </row>
    <row r="22" customFormat="false" ht="23.2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</row>
    <row r="23" customFormat="false" ht="23.2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</row>
    <row r="24" customFormat="false" ht="23.2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</row>
    <row r="25" customFormat="false" ht="23.2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</row>
    <row r="26" customFormat="false" ht="23.2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</row>
    <row r="27" customFormat="false" ht="23.2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</row>
    <row r="28" customFormat="false" ht="23.2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</row>
    <row r="29" customFormat="false" ht="23.2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</row>
    <row r="30" customFormat="false" ht="23.2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</row>
    <row r="31" customFormat="false" ht="23.25" hidden="false" customHeight="false" outlineLevel="0" collapsed="false">
      <c r="A31" s="116" t="s">
        <v>110</v>
      </c>
      <c r="B31" s="116"/>
      <c r="C31" s="116"/>
      <c r="D31" s="118" t="n">
        <v>0</v>
      </c>
      <c r="E31" s="118" t="n">
        <v>0</v>
      </c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</row>
    <row r="32" customFormat="false" ht="23.25" hidden="false" customHeight="false" outlineLevel="0" collapsed="false">
      <c r="A32" s="110" t="s">
        <v>493</v>
      </c>
      <c r="B32" s="110" t="s">
        <v>494</v>
      </c>
      <c r="C32" s="110" t="s">
        <v>495</v>
      </c>
      <c r="D32" s="102" t="s">
        <v>496</v>
      </c>
      <c r="E32" s="102"/>
      <c r="F32" s="102"/>
      <c r="G32" s="102"/>
      <c r="H32" s="102"/>
      <c r="I32" s="102"/>
      <c r="J32" s="102"/>
    </row>
    <row r="33" customFormat="false" ht="23.25" hidden="false" customHeight="false" outlineLevel="0" collapsed="false">
      <c r="A33" s="110"/>
      <c r="B33" s="110"/>
      <c r="C33" s="110"/>
      <c r="D33" s="102" t="n">
        <v>2555</v>
      </c>
      <c r="E33" s="102" t="n">
        <v>2556</v>
      </c>
      <c r="F33" s="102" t="n">
        <v>2557</v>
      </c>
      <c r="G33" s="102" t="n">
        <v>2558</v>
      </c>
      <c r="H33" s="102" t="n">
        <v>2559</v>
      </c>
      <c r="I33" s="102" t="n">
        <v>2560</v>
      </c>
      <c r="J33" s="102" t="n">
        <v>2561</v>
      </c>
    </row>
    <row r="34" customFormat="false" ht="23.2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</row>
    <row r="35" customFormat="false" ht="23.2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</row>
    <row r="36" customFormat="false" ht="23.2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</row>
    <row r="37" customFormat="false" ht="23.2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</row>
    <row r="38" customFormat="false" ht="23.25" hidden="false" customHeight="false" outlineLevel="0" collapsed="false">
      <c r="A38" s="103"/>
      <c r="B38" s="103"/>
      <c r="C38" s="103"/>
      <c r="D38" s="103"/>
      <c r="E38" s="103"/>
      <c r="F38" s="103"/>
      <c r="G38" s="103"/>
      <c r="H38" s="103"/>
      <c r="I38" s="103"/>
      <c r="J38" s="103"/>
    </row>
    <row r="39" customFormat="false" ht="23.25" hidden="false" customHeight="false" outlineLevel="0" collapsed="false">
      <c r="A39" s="103"/>
      <c r="B39" s="103"/>
      <c r="C39" s="103"/>
      <c r="D39" s="103"/>
      <c r="E39" s="103"/>
      <c r="F39" s="103"/>
      <c r="G39" s="103"/>
      <c r="H39" s="103"/>
      <c r="I39" s="103"/>
      <c r="J39" s="103"/>
    </row>
    <row r="40" customFormat="false" ht="23.25" hidden="false" customHeight="false" outlineLevel="0" collapsed="false">
      <c r="A40" s="103"/>
      <c r="B40" s="103"/>
      <c r="C40" s="103"/>
      <c r="D40" s="103"/>
      <c r="E40" s="103"/>
      <c r="F40" s="103"/>
      <c r="G40" s="103"/>
      <c r="H40" s="103"/>
      <c r="I40" s="103"/>
      <c r="J40" s="103"/>
    </row>
    <row r="41" customFormat="false" ht="23.25" hidden="false" customHeight="false" outlineLevel="0" collapsed="false">
      <c r="A41" s="103"/>
      <c r="B41" s="103"/>
      <c r="C41" s="103"/>
      <c r="D41" s="103"/>
      <c r="E41" s="103"/>
      <c r="F41" s="103"/>
      <c r="G41" s="103"/>
      <c r="H41" s="103"/>
      <c r="I41" s="103"/>
      <c r="J41" s="103"/>
    </row>
    <row r="42" customFormat="false" ht="23.25" hidden="false" customHeight="false" outlineLevel="0" collapsed="false">
      <c r="A42" s="103"/>
      <c r="B42" s="103"/>
      <c r="C42" s="103"/>
      <c r="D42" s="103"/>
      <c r="E42" s="103"/>
      <c r="F42" s="103"/>
      <c r="G42" s="103"/>
      <c r="H42" s="103"/>
      <c r="I42" s="103"/>
      <c r="J42" s="103"/>
    </row>
    <row r="43" customFormat="false" ht="23.25" hidden="false" customHeight="false" outlineLevel="0" collapsed="false">
      <c r="A43" s="103"/>
      <c r="B43" s="103"/>
      <c r="C43" s="103"/>
      <c r="D43" s="103"/>
      <c r="E43" s="103"/>
      <c r="F43" s="103"/>
      <c r="G43" s="103"/>
      <c r="H43" s="103"/>
      <c r="I43" s="103"/>
      <c r="J43" s="103"/>
    </row>
    <row r="44" customFormat="false" ht="23.25" hidden="false" customHeight="false" outlineLevel="0" collapsed="false">
      <c r="A44" s="103"/>
      <c r="B44" s="103"/>
      <c r="C44" s="103"/>
      <c r="D44" s="103"/>
      <c r="E44" s="103"/>
      <c r="F44" s="103"/>
      <c r="G44" s="103"/>
      <c r="H44" s="103"/>
      <c r="I44" s="103"/>
      <c r="J44" s="103"/>
    </row>
    <row r="45" customFormat="false" ht="23.25" hidden="false" customHeight="false" outlineLevel="0" collapsed="false">
      <c r="A45" s="103"/>
      <c r="B45" s="103"/>
      <c r="C45" s="103"/>
      <c r="D45" s="103"/>
      <c r="E45" s="103"/>
      <c r="F45" s="103"/>
      <c r="G45" s="103"/>
      <c r="H45" s="103"/>
      <c r="I45" s="103"/>
      <c r="J45" s="103"/>
    </row>
    <row r="46" customFormat="false" ht="23.25" hidden="false" customHeight="false" outlineLevel="0" collapsed="false">
      <c r="A46" s="103"/>
      <c r="B46" s="103"/>
      <c r="C46" s="103"/>
      <c r="D46" s="103"/>
      <c r="E46" s="103"/>
      <c r="F46" s="103"/>
      <c r="G46" s="103"/>
      <c r="H46" s="103"/>
      <c r="I46" s="103"/>
      <c r="J46" s="103"/>
    </row>
    <row r="47" customFormat="false" ht="23.25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</row>
    <row r="48" customFormat="false" ht="23.25" hidden="false" customHeight="false" outlineLevel="0" collapsed="false">
      <c r="A48" s="103"/>
      <c r="B48" s="103"/>
      <c r="C48" s="103"/>
      <c r="D48" s="103"/>
      <c r="E48" s="103"/>
      <c r="F48" s="103"/>
      <c r="G48" s="103"/>
      <c r="H48" s="103"/>
      <c r="I48" s="103"/>
      <c r="J48" s="103"/>
    </row>
    <row r="49" customFormat="false" ht="23.25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</row>
    <row r="50" customFormat="false" ht="23.25" hidden="false" customHeight="false" outlineLevel="0" collapsed="false">
      <c r="A50" s="103"/>
      <c r="B50" s="103"/>
      <c r="C50" s="103"/>
      <c r="D50" s="103"/>
      <c r="E50" s="103"/>
      <c r="F50" s="103"/>
      <c r="G50" s="103"/>
      <c r="H50" s="103"/>
      <c r="I50" s="103"/>
      <c r="J50" s="103"/>
    </row>
    <row r="51" customFormat="false" ht="23.25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</row>
    <row r="52" customFormat="false" ht="23.25" hidden="false" customHeight="false" outlineLevel="0" collapsed="false">
      <c r="A52" s="103"/>
      <c r="B52" s="103"/>
      <c r="C52" s="103"/>
      <c r="D52" s="103"/>
      <c r="E52" s="103"/>
      <c r="F52" s="103"/>
      <c r="G52" s="103"/>
      <c r="H52" s="103"/>
      <c r="I52" s="103"/>
      <c r="J52" s="103"/>
    </row>
    <row r="53" customFormat="false" ht="23.25" hidden="false" customHeight="false" outlineLevel="0" collapsed="false">
      <c r="A53" s="103"/>
      <c r="B53" s="103"/>
      <c r="C53" s="103"/>
      <c r="D53" s="103"/>
      <c r="E53" s="103"/>
      <c r="F53" s="103"/>
      <c r="G53" s="103"/>
      <c r="H53" s="103"/>
      <c r="I53" s="103"/>
      <c r="J53" s="103"/>
    </row>
    <row r="54" customFormat="false" ht="23.25" hidden="false" customHeight="false" outlineLevel="0" collapsed="false">
      <c r="A54" s="103"/>
      <c r="B54" s="103"/>
      <c r="C54" s="103"/>
      <c r="D54" s="103"/>
      <c r="E54" s="103"/>
      <c r="F54" s="103"/>
      <c r="G54" s="103"/>
      <c r="H54" s="103"/>
      <c r="I54" s="103"/>
      <c r="J54" s="103"/>
    </row>
    <row r="55" customFormat="false" ht="23.25" hidden="false" customHeight="false" outlineLevel="0" collapsed="false">
      <c r="A55" s="103"/>
      <c r="B55" s="103"/>
      <c r="C55" s="103"/>
      <c r="D55" s="103"/>
      <c r="E55" s="103"/>
      <c r="F55" s="103"/>
      <c r="G55" s="103"/>
      <c r="H55" s="103"/>
      <c r="I55" s="103"/>
      <c r="J55" s="103"/>
    </row>
    <row r="56" customFormat="false" ht="23.25" hidden="false" customHeight="false" outlineLevel="0" collapsed="false">
      <c r="A56" s="103"/>
      <c r="B56" s="103"/>
      <c r="C56" s="103"/>
      <c r="D56" s="103"/>
      <c r="E56" s="103"/>
      <c r="F56" s="103"/>
      <c r="G56" s="103"/>
      <c r="H56" s="103"/>
      <c r="I56" s="103"/>
      <c r="J56" s="103"/>
    </row>
    <row r="57" customFormat="false" ht="23.25" hidden="false" customHeight="false" outlineLevel="0" collapsed="false">
      <c r="A57" s="103"/>
      <c r="B57" s="103"/>
      <c r="C57" s="103"/>
      <c r="D57" s="103"/>
      <c r="E57" s="103"/>
      <c r="F57" s="103"/>
      <c r="G57" s="103"/>
      <c r="H57" s="103"/>
      <c r="I57" s="103"/>
      <c r="J57" s="103"/>
    </row>
    <row r="58" customFormat="false" ht="23.25" hidden="false" customHeight="false" outlineLevel="0" collapsed="false">
      <c r="A58" s="116" t="s">
        <v>110</v>
      </c>
      <c r="B58" s="116"/>
      <c r="C58" s="116"/>
      <c r="D58" s="118" t="n">
        <v>0</v>
      </c>
      <c r="E58" s="118" t="n">
        <v>0</v>
      </c>
      <c r="F58" s="118" t="n">
        <v>0</v>
      </c>
      <c r="G58" s="118" t="n">
        <v>0</v>
      </c>
      <c r="H58" s="118" t="n">
        <v>0</v>
      </c>
      <c r="I58" s="118" t="n">
        <v>0</v>
      </c>
      <c r="J58" s="118" t="n">
        <v>0</v>
      </c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J5"/>
    <mergeCell ref="A31:C31"/>
    <mergeCell ref="A32:A33"/>
    <mergeCell ref="B32:B33"/>
    <mergeCell ref="C32:C33"/>
    <mergeCell ref="D32:J32"/>
    <mergeCell ref="A58:C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6" activeCellId="0" sqref="F56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19.49"/>
    <col collapsed="false" customWidth="true" hidden="false" outlineLevel="0" max="2" min="2" style="87" width="23.49"/>
    <col collapsed="false" customWidth="true" hidden="false" outlineLevel="0" max="3" min="3" style="87" width="20.86"/>
    <col collapsed="false" customWidth="true" hidden="false" outlineLevel="0" max="4" min="4" style="87" width="13.12"/>
    <col collapsed="false" customWidth="true" hidden="false" outlineLevel="0" max="5" min="5" style="87" width="1.49"/>
    <col collapsed="false" customWidth="true" hidden="false" outlineLevel="0" max="6" min="6" style="87" width="12.12"/>
    <col collapsed="false" customWidth="false" hidden="false" outlineLevel="0" max="257" min="7" style="87" width="8.99"/>
  </cols>
  <sheetData>
    <row r="1" customFormat="false" ht="23.25" hidden="false" customHeight="false" outlineLevel="0" collapsed="false">
      <c r="A1" s="88" t="s">
        <v>0</v>
      </c>
      <c r="B1" s="88"/>
      <c r="C1" s="88"/>
      <c r="D1" s="88"/>
      <c r="E1" s="88"/>
      <c r="F1" s="88"/>
    </row>
    <row r="2" customFormat="false" ht="23.25" hidden="false" customHeight="false" outlineLevel="0" collapsed="false">
      <c r="A2" s="88" t="s">
        <v>51</v>
      </c>
      <c r="B2" s="88"/>
      <c r="C2" s="88"/>
      <c r="D2" s="88"/>
      <c r="E2" s="88"/>
      <c r="F2" s="88"/>
    </row>
    <row r="3" customFormat="false" ht="23.25" hidden="false" customHeight="false" outlineLevel="0" collapsed="false">
      <c r="A3" s="88" t="s">
        <v>116</v>
      </c>
      <c r="B3" s="88"/>
      <c r="C3" s="88"/>
      <c r="D3" s="88"/>
      <c r="E3" s="88"/>
      <c r="F3" s="88"/>
    </row>
    <row r="5" customFormat="false" ht="23.25" hidden="false" customHeight="false" outlineLevel="0" collapsed="false">
      <c r="A5" s="89" t="s">
        <v>117</v>
      </c>
      <c r="D5" s="90" t="n">
        <v>2561</v>
      </c>
      <c r="E5" s="90"/>
      <c r="F5" s="90" t="n">
        <v>2560</v>
      </c>
    </row>
    <row r="6" customFormat="false" ht="23.25" hidden="false" customHeight="false" outlineLevel="0" collapsed="false">
      <c r="B6" s="91" t="s">
        <v>118</v>
      </c>
      <c r="D6" s="92" t="n">
        <v>0</v>
      </c>
      <c r="F6" s="93" t="n">
        <v>0</v>
      </c>
    </row>
    <row r="7" customFormat="false" ht="23.25" hidden="false" customHeight="false" outlineLevel="0" collapsed="false">
      <c r="B7" s="91" t="s">
        <v>119</v>
      </c>
      <c r="C7" s="94"/>
      <c r="D7" s="92" t="n">
        <v>2956090.25</v>
      </c>
      <c r="F7" s="93" t="n">
        <f aca="false">3260695.7</f>
        <v>3260695.7</v>
      </c>
    </row>
    <row r="8" customFormat="false" ht="23.25" hidden="false" customHeight="false" outlineLevel="0" collapsed="false">
      <c r="B8" s="91" t="s">
        <v>120</v>
      </c>
      <c r="C8" s="94"/>
      <c r="D8" s="92" t="n">
        <v>986523.08</v>
      </c>
      <c r="F8" s="93" t="n">
        <f aca="false">959988.81</f>
        <v>959988.81</v>
      </c>
    </row>
    <row r="9" customFormat="false" ht="23.25" hidden="false" customHeight="false" outlineLevel="0" collapsed="false">
      <c r="B9" s="91" t="s">
        <v>121</v>
      </c>
      <c r="C9" s="94"/>
      <c r="D9" s="92" t="n">
        <v>7901098.26</v>
      </c>
      <c r="F9" s="93" t="n">
        <f aca="false">2485542.46</f>
        <v>2485542.46</v>
      </c>
    </row>
    <row r="10" customFormat="false" ht="23.25" hidden="false" customHeight="false" outlineLevel="0" collapsed="false">
      <c r="B10" s="91" t="s">
        <v>122</v>
      </c>
      <c r="C10" s="94"/>
      <c r="D10" s="92" t="n">
        <v>5160918.7</v>
      </c>
      <c r="F10" s="95" t="n">
        <v>5141876.16</v>
      </c>
    </row>
    <row r="11" customFormat="false" ht="23.25" hidden="false" customHeight="false" outlineLevel="0" collapsed="false">
      <c r="B11" s="91" t="s">
        <v>123</v>
      </c>
      <c r="D11" s="92" t="n">
        <v>1713972.37</v>
      </c>
      <c r="F11" s="95" t="n">
        <v>1696162.66</v>
      </c>
    </row>
    <row r="12" customFormat="false" ht="23.25" hidden="false" customHeight="false" outlineLevel="0" collapsed="false">
      <c r="B12" s="91" t="s">
        <v>124</v>
      </c>
      <c r="D12" s="92" t="n">
        <v>2244394.81</v>
      </c>
      <c r="F12" s="95" t="n">
        <v>2219975.08</v>
      </c>
    </row>
    <row r="13" customFormat="false" ht="23.25" hidden="false" customHeight="false" outlineLevel="0" collapsed="false">
      <c r="B13" s="91" t="s">
        <v>125</v>
      </c>
      <c r="D13" s="92" t="n">
        <v>0</v>
      </c>
      <c r="F13" s="95" t="n">
        <v>0</v>
      </c>
    </row>
    <row r="14" customFormat="false" ht="23.25" hidden="false" customHeight="false" outlineLevel="0" collapsed="false">
      <c r="B14" s="91" t="s">
        <v>126</v>
      </c>
      <c r="D14" s="92" t="n">
        <v>0</v>
      </c>
      <c r="F14" s="92" t="n">
        <v>0</v>
      </c>
    </row>
    <row r="15" customFormat="false" ht="24" hidden="false" customHeight="false" outlineLevel="0" collapsed="false">
      <c r="B15" s="96" t="s">
        <v>110</v>
      </c>
      <c r="D15" s="97" t="n">
        <f aca="false">SUM(D6:D14)</f>
        <v>20962997.47</v>
      </c>
      <c r="F15" s="97" t="n">
        <f aca="false">SUM(F6:F14)</f>
        <v>15764240.87</v>
      </c>
    </row>
    <row r="16" customFormat="false" ht="24" hidden="false" customHeight="false" outlineLevel="0" collapsed="false">
      <c r="D16" s="92"/>
      <c r="F16" s="93"/>
    </row>
    <row r="17" customFormat="false" ht="23.25" hidden="false" customHeight="false" outlineLevel="0" collapsed="false">
      <c r="D17" s="92"/>
      <c r="F17" s="93"/>
    </row>
    <row r="18" customFormat="false" ht="23.25" hidden="false" customHeight="false" outlineLevel="0" collapsed="false">
      <c r="A18" s="89" t="s">
        <v>127</v>
      </c>
      <c r="D18" s="90" t="n">
        <v>2561</v>
      </c>
      <c r="E18" s="90"/>
      <c r="F18" s="90" t="n">
        <v>2560</v>
      </c>
    </row>
    <row r="19" customFormat="false" ht="23.25" hidden="false" customHeight="false" outlineLevel="0" collapsed="false">
      <c r="B19" s="87" t="s">
        <v>128</v>
      </c>
      <c r="C19" s="98"/>
      <c r="D19" s="92" t="n">
        <v>0</v>
      </c>
      <c r="F19" s="92" t="n">
        <v>0</v>
      </c>
    </row>
    <row r="20" customFormat="false" ht="23.25" hidden="false" customHeight="false" outlineLevel="0" collapsed="false">
      <c r="B20" s="87" t="s">
        <v>129</v>
      </c>
    </row>
    <row r="21" customFormat="false" ht="24" hidden="false" customHeight="false" outlineLevel="0" collapsed="false">
      <c r="A21" s="48"/>
      <c r="B21" s="99" t="s">
        <v>110</v>
      </c>
      <c r="C21" s="98"/>
      <c r="D21" s="100" t="n">
        <f aca="false">SUM(D19:D20)</f>
        <v>0</v>
      </c>
      <c r="F21" s="100" t="n">
        <f aca="false">SUM(F19:F20)</f>
        <v>0</v>
      </c>
    </row>
    <row r="22" customFormat="false" ht="24" hidden="false" customHeight="false" outlineLevel="0" collapsed="false">
      <c r="A22" s="48"/>
      <c r="B22" s="48"/>
      <c r="C22" s="48"/>
      <c r="D22" s="49"/>
    </row>
    <row r="23" customFormat="false" ht="23.25" hidden="false" customHeight="false" outlineLevel="0" collapsed="false">
      <c r="A23" s="89" t="s">
        <v>130</v>
      </c>
      <c r="D23" s="90" t="n">
        <v>2561</v>
      </c>
      <c r="E23" s="90"/>
      <c r="F23" s="90" t="n">
        <v>2560</v>
      </c>
    </row>
    <row r="24" customFormat="false" ht="23.25" hidden="false" customHeight="false" outlineLevel="0" collapsed="false">
      <c r="B24" s="101" t="s">
        <v>11</v>
      </c>
      <c r="C24" s="98"/>
      <c r="D24" s="92" t="n">
        <v>0</v>
      </c>
      <c r="F24" s="92" t="n">
        <v>0</v>
      </c>
    </row>
    <row r="25" customFormat="false" ht="23.25" hidden="false" customHeight="false" outlineLevel="0" collapsed="false">
      <c r="B25" s="101" t="s">
        <v>101</v>
      </c>
    </row>
    <row r="26" customFormat="false" ht="24" hidden="false" customHeight="false" outlineLevel="0" collapsed="false">
      <c r="A26" s="48"/>
      <c r="B26" s="99" t="s">
        <v>110</v>
      </c>
      <c r="C26" s="98"/>
      <c r="D26" s="100" t="n">
        <f aca="false">SUM(D24:D25)</f>
        <v>0</v>
      </c>
      <c r="F26" s="100" t="n">
        <f aca="false">SUM(F24:F25)</f>
        <v>0</v>
      </c>
    </row>
    <row r="27" customFormat="false" ht="24" hidden="false" customHeight="false" outlineLevel="0" collapsed="false">
      <c r="A27" s="48"/>
      <c r="B27" s="99"/>
      <c r="C27" s="98"/>
      <c r="D27" s="92"/>
      <c r="F27" s="92"/>
    </row>
    <row r="28" customFormat="false" ht="23.25" hidden="false" customHeight="false" outlineLevel="0" collapsed="false">
      <c r="A28" s="48"/>
      <c r="B28" s="99"/>
      <c r="C28" s="98"/>
      <c r="D28" s="92"/>
      <c r="F28" s="92"/>
    </row>
    <row r="29" customFormat="false" ht="23.25" hidden="false" customHeight="false" outlineLevel="0" collapsed="false">
      <c r="A29" s="48"/>
      <c r="B29" s="99"/>
      <c r="C29" s="98"/>
      <c r="D29" s="92"/>
      <c r="F29" s="92"/>
    </row>
    <row r="30" customFormat="false" ht="23.25" hidden="false" customHeight="false" outlineLevel="0" collapsed="false">
      <c r="A30" s="48"/>
      <c r="B30" s="99"/>
      <c r="C30" s="98"/>
      <c r="D30" s="92"/>
      <c r="F30" s="92"/>
    </row>
    <row r="32" customFormat="false" ht="23.25" hidden="false" customHeight="false" outlineLevel="0" collapsed="false">
      <c r="A32" s="89" t="s">
        <v>131</v>
      </c>
      <c r="D32" s="98"/>
      <c r="E32" s="98"/>
      <c r="F32" s="98"/>
    </row>
    <row r="33" customFormat="false" ht="23.25" hidden="false" customHeight="false" outlineLevel="0" collapsed="false">
      <c r="A33" s="101" t="s">
        <v>132</v>
      </c>
    </row>
    <row r="34" customFormat="false" ht="23.25" hidden="false" customHeight="false" outlineLevel="0" collapsed="false">
      <c r="A34" s="102" t="s">
        <v>133</v>
      </c>
      <c r="B34" s="102" t="s">
        <v>134</v>
      </c>
      <c r="C34" s="102" t="s">
        <v>135</v>
      </c>
      <c r="D34" s="102" t="s">
        <v>82</v>
      </c>
      <c r="E34" s="102"/>
      <c r="F34" s="102"/>
    </row>
    <row r="35" customFormat="false" ht="23.25" hidden="false" customHeight="false" outlineLevel="0" collapsed="false">
      <c r="A35" s="103" t="s">
        <v>136</v>
      </c>
      <c r="B35" s="103" t="s">
        <v>137</v>
      </c>
      <c r="C35" s="103" t="s">
        <v>138</v>
      </c>
      <c r="D35" s="104" t="n">
        <v>0</v>
      </c>
      <c r="E35" s="104"/>
      <c r="F35" s="104"/>
    </row>
    <row r="36" customFormat="false" ht="23.25" hidden="false" customHeight="false" outlineLevel="0" collapsed="false">
      <c r="A36" s="102" t="s">
        <v>110</v>
      </c>
      <c r="B36" s="102"/>
      <c r="C36" s="102"/>
      <c r="D36" s="104" t="n">
        <f aca="false">SUM(D35)</f>
        <v>0</v>
      </c>
      <c r="E36" s="104"/>
      <c r="F36" s="104"/>
    </row>
    <row r="37" customFormat="false" ht="46.5" hidden="false" customHeight="false" outlineLevel="0" collapsed="false">
      <c r="A37" s="105" t="s">
        <v>139</v>
      </c>
      <c r="B37" s="106" t="s">
        <v>140</v>
      </c>
      <c r="C37" s="105" t="s">
        <v>141</v>
      </c>
      <c r="D37" s="104" t="n">
        <v>0</v>
      </c>
      <c r="E37" s="104"/>
      <c r="F37" s="104"/>
    </row>
    <row r="38" customFormat="false" ht="23.25" hidden="false" customHeight="false" outlineLevel="0" collapsed="false">
      <c r="A38" s="102" t="s">
        <v>110</v>
      </c>
      <c r="B38" s="102"/>
      <c r="C38" s="102"/>
      <c r="D38" s="104" t="n">
        <f aca="false">SUM(D37)</f>
        <v>0</v>
      </c>
      <c r="E38" s="104"/>
      <c r="F38" s="104"/>
    </row>
    <row r="39" customFormat="false" ht="23.25" hidden="false" customHeight="false" outlineLevel="0" collapsed="false">
      <c r="A39" s="103" t="s">
        <v>139</v>
      </c>
      <c r="B39" s="103" t="s">
        <v>35</v>
      </c>
      <c r="C39" s="103" t="s">
        <v>142</v>
      </c>
      <c r="D39" s="104" t="n">
        <v>0</v>
      </c>
      <c r="E39" s="104"/>
      <c r="F39" s="104"/>
    </row>
    <row r="40" customFormat="false" ht="23.25" hidden="false" customHeight="false" outlineLevel="0" collapsed="false">
      <c r="A40" s="102" t="s">
        <v>110</v>
      </c>
      <c r="B40" s="102"/>
      <c r="C40" s="102"/>
      <c r="D40" s="104" t="n">
        <f aca="false">SUM(D39)</f>
        <v>0</v>
      </c>
      <c r="E40" s="104"/>
      <c r="F40" s="104"/>
    </row>
    <row r="41" customFormat="false" ht="23.25" hidden="false" customHeight="false" outlineLevel="0" collapsed="false">
      <c r="A41" s="102" t="s">
        <v>143</v>
      </c>
      <c r="B41" s="102"/>
      <c r="C41" s="102"/>
      <c r="D41" s="107" t="n">
        <f aca="false">+D36+D38+D40</f>
        <v>0</v>
      </c>
      <c r="E41" s="107"/>
      <c r="F41" s="107"/>
    </row>
    <row r="43" customFormat="false" ht="23.25" hidden="false" customHeight="false" outlineLevel="0" collapsed="false">
      <c r="A43" s="101" t="s">
        <v>144</v>
      </c>
    </row>
    <row r="44" customFormat="false" ht="23.25" hidden="false" customHeight="false" outlineLevel="0" collapsed="false">
      <c r="A44" s="102" t="s">
        <v>133</v>
      </c>
      <c r="B44" s="102" t="s">
        <v>134</v>
      </c>
      <c r="C44" s="102" t="s">
        <v>135</v>
      </c>
      <c r="D44" s="102" t="s">
        <v>82</v>
      </c>
      <c r="E44" s="102"/>
      <c r="F44" s="102"/>
    </row>
    <row r="45" customFormat="false" ht="23.25" hidden="false" customHeight="false" outlineLevel="0" collapsed="false">
      <c r="A45" s="103" t="s">
        <v>136</v>
      </c>
      <c r="B45" s="103" t="s">
        <v>137</v>
      </c>
      <c r="C45" s="103" t="s">
        <v>138</v>
      </c>
      <c r="D45" s="104" t="n">
        <v>0</v>
      </c>
      <c r="E45" s="104"/>
      <c r="F45" s="104"/>
    </row>
    <row r="46" customFormat="false" ht="23.25" hidden="false" customHeight="false" outlineLevel="0" collapsed="false">
      <c r="A46" s="102" t="s">
        <v>110</v>
      </c>
      <c r="B46" s="102"/>
      <c r="C46" s="102"/>
      <c r="D46" s="104" t="n">
        <f aca="false">SUM(D45)</f>
        <v>0</v>
      </c>
      <c r="E46" s="104"/>
      <c r="F46" s="104"/>
    </row>
    <row r="47" customFormat="false" ht="46.5" hidden="false" customHeight="false" outlineLevel="0" collapsed="false">
      <c r="A47" s="105" t="s">
        <v>139</v>
      </c>
      <c r="B47" s="106" t="s">
        <v>140</v>
      </c>
      <c r="C47" s="105" t="s">
        <v>141</v>
      </c>
      <c r="D47" s="104" t="n">
        <v>0</v>
      </c>
      <c r="E47" s="104"/>
      <c r="F47" s="104"/>
    </row>
    <row r="48" customFormat="false" ht="23.25" hidden="false" customHeight="false" outlineLevel="0" collapsed="false">
      <c r="A48" s="102" t="s">
        <v>110</v>
      </c>
      <c r="B48" s="102"/>
      <c r="C48" s="102"/>
      <c r="D48" s="104" t="n">
        <f aca="false">SUM(D47)</f>
        <v>0</v>
      </c>
      <c r="E48" s="104"/>
      <c r="F48" s="104"/>
    </row>
    <row r="49" customFormat="false" ht="23.25" hidden="false" customHeight="false" outlineLevel="0" collapsed="false">
      <c r="A49" s="103" t="s">
        <v>139</v>
      </c>
      <c r="B49" s="103" t="s">
        <v>35</v>
      </c>
      <c r="C49" s="103" t="s">
        <v>142</v>
      </c>
      <c r="D49" s="104" t="n">
        <v>0</v>
      </c>
      <c r="E49" s="104"/>
      <c r="F49" s="104"/>
    </row>
    <row r="50" customFormat="false" ht="23.25" hidden="false" customHeight="false" outlineLevel="0" collapsed="false">
      <c r="A50" s="102" t="s">
        <v>110</v>
      </c>
      <c r="B50" s="102"/>
      <c r="C50" s="102"/>
      <c r="D50" s="104" t="n">
        <f aca="false">SUM(D49)</f>
        <v>0</v>
      </c>
      <c r="E50" s="104"/>
      <c r="F50" s="104"/>
    </row>
    <row r="51" customFormat="false" ht="23.25" hidden="false" customHeight="false" outlineLevel="0" collapsed="false">
      <c r="A51" s="102" t="s">
        <v>143</v>
      </c>
      <c r="B51" s="102"/>
      <c r="C51" s="102"/>
      <c r="D51" s="107" t="n">
        <f aca="false">SUM(D50,D48,D46)</f>
        <v>0</v>
      </c>
      <c r="E51" s="107"/>
      <c r="F51" s="107"/>
    </row>
  </sheetData>
  <mergeCells count="27">
    <mergeCell ref="A1:F1"/>
    <mergeCell ref="A2:F2"/>
    <mergeCell ref="A3:F3"/>
    <mergeCell ref="D34:F34"/>
    <mergeCell ref="D35:F35"/>
    <mergeCell ref="A36:C36"/>
    <mergeCell ref="D36:F36"/>
    <mergeCell ref="D37:F37"/>
    <mergeCell ref="A38:C38"/>
    <mergeCell ref="D38:F38"/>
    <mergeCell ref="D39:F39"/>
    <mergeCell ref="A40:C40"/>
    <mergeCell ref="D40:F40"/>
    <mergeCell ref="A41:C41"/>
    <mergeCell ref="D41:F41"/>
    <mergeCell ref="D44:F44"/>
    <mergeCell ref="D45:F45"/>
    <mergeCell ref="A46:C46"/>
    <mergeCell ref="D46:F46"/>
    <mergeCell ref="D47:F47"/>
    <mergeCell ref="A48:C48"/>
    <mergeCell ref="D48:F48"/>
    <mergeCell ref="D49:F49"/>
    <mergeCell ref="A50:C50"/>
    <mergeCell ref="D50:F50"/>
    <mergeCell ref="A51:C51"/>
    <mergeCell ref="D51:F51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5.75"/>
    <col collapsed="false" customWidth="true" hidden="false" outlineLevel="0" max="2" min="2" style="87" width="15.24"/>
    <col collapsed="false" customWidth="true" hidden="false" outlineLevel="0" max="3" min="3" style="87" width="14.37"/>
    <col collapsed="false" customWidth="true" hidden="false" outlineLevel="0" max="4" min="4" style="87" width="12.75"/>
    <col collapsed="false" customWidth="true" hidden="false" outlineLevel="0" max="5" min="5" style="87" width="11.87"/>
    <col collapsed="false" customWidth="true" hidden="false" outlineLevel="0" max="6" min="6" style="87" width="17.99"/>
    <col collapsed="false" customWidth="true" hidden="false" outlineLevel="0" max="7" min="7" style="87" width="10.37"/>
    <col collapsed="false" customWidth="true" hidden="false" outlineLevel="0" max="8" min="8" style="87" width="11.24"/>
    <col collapsed="false" customWidth="true" hidden="false" outlineLevel="0" max="9" min="9" style="87" width="12.12"/>
    <col collapsed="false" customWidth="true" hidden="false" outlineLevel="0" max="10" min="10" style="87" width="13.62"/>
    <col collapsed="false" customWidth="true" hidden="false" outlineLevel="0" max="11" min="11" style="87" width="9.99"/>
    <col collapsed="false" customWidth="false" hidden="false" outlineLevel="0" max="257" min="12" style="87" width="8.99"/>
  </cols>
  <sheetData>
    <row r="1" customFormat="false" ht="23.25" hidden="false" customHeight="false" outlineLevel="0" collapsed="false">
      <c r="A1" s="109" t="str">
        <f aca="false">+งบแสดงฐานะการเงิน!A1</f>
        <v>องค์การบริหารส่วนตำบลหันห้วยทราย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23.25" hidden="false" customHeight="false" outlineLevel="0" collapsed="false">
      <c r="A2" s="88" t="s">
        <v>499</v>
      </c>
      <c r="B2" s="88"/>
      <c r="C2" s="88"/>
      <c r="D2" s="88"/>
      <c r="E2" s="88"/>
      <c r="F2" s="88"/>
      <c r="G2" s="88"/>
      <c r="H2" s="88"/>
      <c r="I2" s="88"/>
      <c r="J2" s="88"/>
      <c r="K2" s="88"/>
    </row>
    <row r="3" customFormat="false" ht="23.25" hidden="false" customHeight="false" outlineLevel="0" collapsed="false">
      <c r="A3" s="102" t="s">
        <v>500</v>
      </c>
      <c r="B3" s="102" t="s">
        <v>78</v>
      </c>
      <c r="C3" s="102" t="s">
        <v>501</v>
      </c>
      <c r="D3" s="102" t="s">
        <v>502</v>
      </c>
      <c r="E3" s="102" t="s">
        <v>503</v>
      </c>
      <c r="F3" s="102" t="s">
        <v>504</v>
      </c>
      <c r="G3" s="102" t="s">
        <v>505</v>
      </c>
      <c r="H3" s="102" t="s">
        <v>506</v>
      </c>
      <c r="I3" s="102" t="s">
        <v>79</v>
      </c>
      <c r="J3" s="102" t="s">
        <v>507</v>
      </c>
      <c r="K3" s="102" t="s">
        <v>134</v>
      </c>
    </row>
    <row r="4" customFormat="false" ht="23.25" hidden="false" customHeight="false" outlineLevel="0" collapsed="false">
      <c r="A4" s="199" t="n">
        <v>1</v>
      </c>
      <c r="B4" s="199" t="s">
        <v>508</v>
      </c>
      <c r="C4" s="199" t="s">
        <v>457</v>
      </c>
      <c r="D4" s="111" t="s">
        <v>509</v>
      </c>
      <c r="E4" s="199" t="s">
        <v>510</v>
      </c>
      <c r="F4" s="199" t="s">
        <v>511</v>
      </c>
      <c r="G4" s="199" t="s">
        <v>512</v>
      </c>
      <c r="H4" s="462" t="n">
        <v>241701</v>
      </c>
      <c r="I4" s="111" t="n">
        <v>100</v>
      </c>
      <c r="J4" s="199" t="s">
        <v>513</v>
      </c>
      <c r="K4" s="199" t="s">
        <v>85</v>
      </c>
    </row>
    <row r="5" customFormat="false" ht="23.25" hidden="false" customHeight="false" outlineLevel="0" collapsed="false">
      <c r="A5" s="103"/>
      <c r="B5" s="103"/>
      <c r="C5" s="103"/>
      <c r="D5" s="103"/>
      <c r="E5" s="103"/>
      <c r="F5" s="103"/>
      <c r="G5" s="103"/>
      <c r="H5" s="103"/>
      <c r="I5" s="103"/>
      <c r="J5" s="103"/>
      <c r="K5" s="103"/>
    </row>
    <row r="6" customFormat="false" ht="23.25" hidden="false" customHeight="false" outlineLevel="0" collapsed="false">
      <c r="A6" s="103"/>
      <c r="B6" s="103"/>
      <c r="C6" s="103"/>
      <c r="D6" s="103"/>
      <c r="E6" s="103"/>
      <c r="F6" s="103"/>
      <c r="G6" s="103"/>
      <c r="H6" s="103"/>
      <c r="I6" s="103"/>
      <c r="J6" s="103"/>
      <c r="K6" s="103"/>
    </row>
    <row r="7" customFormat="false" ht="23.25" hidden="false" customHeight="false" outlineLevel="0" collapsed="false">
      <c r="A7" s="103"/>
      <c r="B7" s="103"/>
      <c r="C7" s="103"/>
      <c r="D7" s="103"/>
      <c r="E7" s="103"/>
      <c r="F7" s="103"/>
      <c r="G7" s="103"/>
      <c r="H7" s="103"/>
      <c r="I7" s="103"/>
      <c r="J7" s="103"/>
      <c r="K7" s="103"/>
    </row>
    <row r="8" customFormat="false" ht="23.25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</row>
    <row r="9" customFormat="false" ht="23.25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</row>
    <row r="10" customFormat="false" ht="23.25" hidden="false" customHeight="false" outlineLevel="0" collapsed="false">
      <c r="A10" s="103"/>
      <c r="B10" s="103"/>
      <c r="C10" s="103"/>
      <c r="D10" s="103"/>
      <c r="E10" s="103"/>
      <c r="F10" s="103"/>
      <c r="G10" s="103"/>
      <c r="H10" s="103"/>
      <c r="I10" s="103"/>
      <c r="J10" s="103"/>
      <c r="K10" s="103"/>
    </row>
    <row r="11" customFormat="false" ht="23.25" hidden="false" customHeight="false" outlineLevel="0" collapsed="false">
      <c r="A11" s="103"/>
      <c r="B11" s="103"/>
      <c r="C11" s="103"/>
      <c r="D11" s="103"/>
      <c r="E11" s="103"/>
      <c r="F11" s="103"/>
      <c r="G11" s="103"/>
      <c r="H11" s="103"/>
      <c r="I11" s="103"/>
      <c r="J11" s="103"/>
      <c r="K11" s="103"/>
    </row>
    <row r="12" customFormat="false" ht="23.25" hidden="false" customHeight="false" outlineLevel="0" collapsed="false">
      <c r="A12" s="103"/>
      <c r="B12" s="103"/>
      <c r="C12" s="103"/>
      <c r="D12" s="103"/>
      <c r="E12" s="103"/>
      <c r="F12" s="103"/>
      <c r="G12" s="103"/>
      <c r="H12" s="103"/>
      <c r="I12" s="103"/>
      <c r="J12" s="103"/>
      <c r="K12" s="103"/>
    </row>
    <row r="13" customFormat="false" ht="23.25" hidden="false" customHeight="false" outlineLevel="0" collapsed="false">
      <c r="A13" s="103"/>
      <c r="B13" s="103"/>
      <c r="C13" s="103"/>
      <c r="D13" s="103"/>
      <c r="E13" s="103"/>
      <c r="F13" s="103"/>
      <c r="G13" s="103"/>
      <c r="H13" s="103"/>
      <c r="I13" s="103"/>
      <c r="J13" s="103"/>
      <c r="K13" s="103"/>
    </row>
    <row r="14" customFormat="false" ht="23.2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  <c r="I14" s="103"/>
      <c r="J14" s="103"/>
      <c r="K14" s="103"/>
    </row>
    <row r="15" customFormat="false" ht="23.25" hidden="false" customHeight="false" outlineLevel="0" collapsed="false">
      <c r="A15" s="103"/>
      <c r="B15" s="103"/>
      <c r="C15" s="103"/>
      <c r="D15" s="103"/>
      <c r="E15" s="103"/>
      <c r="F15" s="103"/>
      <c r="G15" s="103"/>
      <c r="H15" s="103"/>
      <c r="I15" s="103"/>
      <c r="J15" s="103"/>
      <c r="K15" s="103"/>
    </row>
    <row r="16" customFormat="false" ht="23.25" hidden="false" customHeight="false" outlineLevel="0" collapsed="false">
      <c r="A16" s="103"/>
      <c r="B16" s="103"/>
      <c r="C16" s="103"/>
      <c r="D16" s="103"/>
      <c r="E16" s="103"/>
      <c r="F16" s="103"/>
      <c r="G16" s="103"/>
      <c r="H16" s="103"/>
      <c r="I16" s="103"/>
      <c r="J16" s="103"/>
      <c r="K16" s="103"/>
    </row>
    <row r="17" customFormat="false" ht="23.25" hidden="false" customHeight="false" outlineLevel="0" collapsed="false">
      <c r="A17" s="103"/>
      <c r="B17" s="103"/>
      <c r="C17" s="103"/>
      <c r="D17" s="103"/>
      <c r="E17" s="103"/>
      <c r="F17" s="103"/>
      <c r="G17" s="103"/>
      <c r="H17" s="103"/>
      <c r="I17" s="103"/>
      <c r="J17" s="103"/>
      <c r="K17" s="103"/>
    </row>
    <row r="18" customFormat="false" ht="23.25" hidden="false" customHeight="false" outlineLevel="0" collapsed="false">
      <c r="A18" s="103"/>
      <c r="B18" s="103"/>
      <c r="C18" s="103"/>
      <c r="D18" s="103"/>
      <c r="E18" s="103"/>
      <c r="F18" s="103"/>
      <c r="G18" s="103"/>
      <c r="H18" s="103"/>
      <c r="I18" s="103"/>
      <c r="J18" s="103"/>
      <c r="K18" s="103"/>
    </row>
    <row r="19" customFormat="false" ht="23.25" hidden="false" customHeight="false" outlineLevel="0" collapsed="false">
      <c r="A19" s="103"/>
      <c r="B19" s="103"/>
      <c r="C19" s="103"/>
      <c r="D19" s="103"/>
      <c r="E19" s="103"/>
      <c r="F19" s="103"/>
      <c r="G19" s="103"/>
      <c r="H19" s="103"/>
      <c r="I19" s="103"/>
      <c r="J19" s="103"/>
      <c r="K19" s="103"/>
    </row>
    <row r="20" customFormat="false" ht="23.25" hidden="false" customHeight="false" outlineLevel="0" collapsed="false">
      <c r="A20" s="102" t="s">
        <v>514</v>
      </c>
      <c r="B20" s="102"/>
      <c r="C20" s="102"/>
      <c r="D20" s="102"/>
      <c r="E20" s="102"/>
      <c r="F20" s="102"/>
      <c r="G20" s="102"/>
      <c r="H20" s="102"/>
      <c r="I20" s="102"/>
      <c r="J20" s="461"/>
      <c r="K20" s="103"/>
    </row>
    <row r="21" customFormat="false" ht="23.25" hidden="false" customHeight="false" outlineLevel="0" collapsed="false">
      <c r="A21" s="102" t="s">
        <v>500</v>
      </c>
      <c r="B21" s="102" t="s">
        <v>78</v>
      </c>
      <c r="C21" s="102" t="s">
        <v>501</v>
      </c>
      <c r="D21" s="102" t="s">
        <v>502</v>
      </c>
      <c r="E21" s="102" t="s">
        <v>503</v>
      </c>
      <c r="F21" s="102" t="s">
        <v>504</v>
      </c>
      <c r="G21" s="102" t="s">
        <v>505</v>
      </c>
      <c r="H21" s="102" t="s">
        <v>505</v>
      </c>
      <c r="I21" s="102" t="s">
        <v>79</v>
      </c>
      <c r="J21" s="102" t="s">
        <v>507</v>
      </c>
      <c r="K21" s="102" t="s">
        <v>134</v>
      </c>
    </row>
    <row r="22" customFormat="false" ht="23.25" hidden="false" customHeight="false" outlineLevel="0" collapsed="false">
      <c r="A22" s="103"/>
      <c r="B22" s="103"/>
      <c r="C22" s="103"/>
      <c r="D22" s="103"/>
      <c r="E22" s="103"/>
      <c r="F22" s="103"/>
      <c r="G22" s="103"/>
      <c r="H22" s="103"/>
      <c r="I22" s="103"/>
      <c r="J22" s="103"/>
      <c r="K22" s="103"/>
    </row>
    <row r="23" customFormat="false" ht="23.2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</row>
    <row r="24" customFormat="false" ht="23.25" hidden="false" customHeight="false" outlineLevel="0" collapsed="false">
      <c r="A24" s="103"/>
      <c r="B24" s="103"/>
      <c r="C24" s="103"/>
      <c r="D24" s="103"/>
      <c r="E24" s="103"/>
      <c r="F24" s="103"/>
      <c r="G24" s="103"/>
      <c r="H24" s="103"/>
      <c r="I24" s="103"/>
      <c r="J24" s="103"/>
      <c r="K24" s="103"/>
    </row>
    <row r="25" customFormat="false" ht="23.25" hidden="false" customHeight="false" outlineLevel="0" collapsed="false">
      <c r="A25" s="103"/>
      <c r="B25" s="103"/>
      <c r="C25" s="103"/>
      <c r="D25" s="103"/>
      <c r="E25" s="103"/>
      <c r="F25" s="103"/>
      <c r="G25" s="103"/>
      <c r="H25" s="103"/>
      <c r="I25" s="103"/>
      <c r="J25" s="103"/>
      <c r="K25" s="103"/>
    </row>
    <row r="26" customFormat="false" ht="23.25" hidden="false" customHeight="false" outlineLevel="0" collapsed="false">
      <c r="A26" s="103"/>
      <c r="B26" s="103"/>
      <c r="C26" s="103"/>
      <c r="D26" s="103"/>
      <c r="E26" s="103"/>
      <c r="F26" s="103"/>
      <c r="G26" s="103"/>
      <c r="H26" s="103"/>
      <c r="I26" s="103"/>
      <c r="J26" s="103"/>
      <c r="K26" s="103"/>
    </row>
    <row r="27" customFormat="false" ht="23.25" hidden="false" customHeight="fals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</row>
    <row r="28" customFormat="false" ht="23.25" hidden="false" customHeight="false" outlineLevel="0" collapsed="false">
      <c r="A28" s="103"/>
      <c r="B28" s="103"/>
      <c r="C28" s="103"/>
      <c r="D28" s="103"/>
      <c r="E28" s="103"/>
      <c r="F28" s="103"/>
      <c r="G28" s="103"/>
      <c r="H28" s="103"/>
      <c r="I28" s="103"/>
      <c r="J28" s="103"/>
      <c r="K28" s="103"/>
    </row>
    <row r="29" customFormat="false" ht="23.25" hidden="false" customHeight="false" outlineLevel="0" collapsed="false">
      <c r="A29" s="103"/>
      <c r="B29" s="103"/>
      <c r="C29" s="103"/>
      <c r="D29" s="103"/>
      <c r="E29" s="103"/>
      <c r="F29" s="103"/>
      <c r="G29" s="103"/>
      <c r="H29" s="103"/>
      <c r="I29" s="103"/>
      <c r="J29" s="103"/>
      <c r="K29" s="103"/>
    </row>
    <row r="30" customFormat="false" ht="23.25" hidden="false" customHeight="false" outlineLevel="0" collapsed="false">
      <c r="A30" s="103"/>
      <c r="B30" s="103"/>
      <c r="C30" s="103"/>
      <c r="D30" s="103"/>
      <c r="E30" s="103"/>
      <c r="F30" s="103"/>
      <c r="G30" s="103"/>
      <c r="H30" s="103"/>
      <c r="I30" s="103"/>
      <c r="J30" s="103"/>
      <c r="K30" s="103"/>
    </row>
    <row r="31" customFormat="false" ht="23.25" hidden="false" customHeight="false" outlineLevel="0" collapsed="false">
      <c r="A31" s="103"/>
      <c r="B31" s="103"/>
      <c r="C31" s="103"/>
      <c r="D31" s="103"/>
      <c r="E31" s="103"/>
      <c r="F31" s="103"/>
      <c r="G31" s="103"/>
      <c r="H31" s="103"/>
      <c r="I31" s="103"/>
      <c r="J31" s="103"/>
      <c r="K31" s="103"/>
    </row>
    <row r="32" customFormat="false" ht="23.25" hidden="false" customHeight="false" outlineLevel="0" collapsed="false">
      <c r="A32" s="103"/>
      <c r="B32" s="103"/>
      <c r="C32" s="103"/>
      <c r="D32" s="103"/>
      <c r="E32" s="103"/>
      <c r="F32" s="103"/>
      <c r="G32" s="103"/>
      <c r="H32" s="103"/>
      <c r="I32" s="103"/>
      <c r="J32" s="103"/>
      <c r="K32" s="103"/>
    </row>
    <row r="33" customFormat="false" ht="23.25" hidden="false" customHeight="false" outlineLevel="0" collapsed="false">
      <c r="A33" s="103"/>
      <c r="B33" s="103"/>
      <c r="C33" s="103"/>
      <c r="D33" s="103"/>
      <c r="E33" s="103"/>
      <c r="F33" s="103"/>
      <c r="G33" s="103"/>
      <c r="H33" s="103"/>
      <c r="I33" s="103"/>
      <c r="J33" s="103"/>
      <c r="K33" s="103"/>
    </row>
    <row r="34" customFormat="false" ht="23.25" hidden="false" customHeight="false" outlineLevel="0" collapsed="false">
      <c r="A34" s="103"/>
      <c r="B34" s="103"/>
      <c r="C34" s="103"/>
      <c r="D34" s="103"/>
      <c r="E34" s="103"/>
      <c r="F34" s="103"/>
      <c r="G34" s="103"/>
      <c r="H34" s="103"/>
      <c r="I34" s="103"/>
      <c r="J34" s="103"/>
      <c r="K34" s="103"/>
    </row>
    <row r="35" customFormat="false" ht="23.25" hidden="false" customHeight="false" outlineLevel="0" collapsed="false">
      <c r="A35" s="103"/>
      <c r="B35" s="103"/>
      <c r="C35" s="103"/>
      <c r="D35" s="103"/>
      <c r="E35" s="103"/>
      <c r="F35" s="103"/>
      <c r="G35" s="103"/>
      <c r="H35" s="103"/>
      <c r="I35" s="103"/>
      <c r="J35" s="103"/>
      <c r="K35" s="103"/>
    </row>
    <row r="36" customFormat="false" ht="23.25" hidden="false" customHeight="fals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</row>
    <row r="37" customFormat="false" ht="23.25" hidden="false" customHeight="false" outlineLevel="0" collapsed="false">
      <c r="A37" s="103"/>
      <c r="B37" s="103"/>
      <c r="C37" s="103"/>
      <c r="D37" s="103"/>
      <c r="E37" s="103"/>
      <c r="F37" s="103"/>
      <c r="G37" s="103"/>
      <c r="H37" s="103"/>
      <c r="I37" s="103"/>
      <c r="J37" s="103"/>
      <c r="K37" s="103"/>
    </row>
    <row r="38" customFormat="false" ht="23.25" hidden="false" customHeight="false" outlineLevel="0" collapsed="false">
      <c r="A38" s="102" t="s">
        <v>515</v>
      </c>
      <c r="B38" s="102"/>
      <c r="C38" s="102"/>
      <c r="D38" s="102"/>
      <c r="E38" s="102"/>
      <c r="F38" s="102"/>
      <c r="G38" s="102"/>
      <c r="H38" s="102"/>
      <c r="I38" s="102"/>
      <c r="J38" s="103"/>
      <c r="K38" s="103"/>
    </row>
  </sheetData>
  <mergeCells count="4">
    <mergeCell ref="A1:K1"/>
    <mergeCell ref="A2:K2"/>
    <mergeCell ref="A20:I20"/>
    <mergeCell ref="A38:I3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20" workbookViewId="0">
      <selection pane="topLeft" activeCell="D10" activeCellId="0" sqref="D10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21.12"/>
    <col collapsed="false" customWidth="true" hidden="false" outlineLevel="0" max="2" min="2" style="87" width="21.62"/>
    <col collapsed="false" customWidth="true" hidden="false" outlineLevel="0" max="3" min="3" style="87" width="19.12"/>
    <col collapsed="false" customWidth="true" hidden="false" outlineLevel="0" max="4" min="4" style="87" width="11.99"/>
    <col collapsed="false" customWidth="true" hidden="false" outlineLevel="0" max="5" min="5" style="87" width="3.12"/>
    <col collapsed="false" customWidth="true" hidden="false" outlineLevel="0" max="6" min="6" style="87" width="11.99"/>
    <col collapsed="false" customWidth="false" hidden="false" outlineLevel="0" max="257" min="7" style="87" width="8.99"/>
  </cols>
  <sheetData>
    <row r="1" customFormat="false" ht="23.25" hidden="false" customHeight="false" outlineLevel="0" collapsed="false">
      <c r="A1" s="88" t="s">
        <v>0</v>
      </c>
      <c r="B1" s="88"/>
      <c r="C1" s="88"/>
      <c r="D1" s="88"/>
      <c r="E1" s="88"/>
      <c r="F1" s="88"/>
    </row>
    <row r="2" customFormat="false" ht="23.25" hidden="false" customHeight="false" outlineLevel="0" collapsed="false">
      <c r="A2" s="88" t="s">
        <v>51</v>
      </c>
      <c r="B2" s="88"/>
      <c r="C2" s="88"/>
      <c r="D2" s="88"/>
      <c r="E2" s="88"/>
      <c r="F2" s="88"/>
    </row>
    <row r="3" customFormat="false" ht="23.25" hidden="false" customHeight="false" outlineLevel="0" collapsed="false">
      <c r="A3" s="88" t="s">
        <v>145</v>
      </c>
      <c r="B3" s="88"/>
      <c r="C3" s="88"/>
      <c r="D3" s="88"/>
      <c r="E3" s="88"/>
      <c r="F3" s="88"/>
    </row>
    <row r="6" customFormat="false" ht="23.25" hidden="false" customHeight="false" outlineLevel="0" collapsed="false">
      <c r="A6" s="89" t="s">
        <v>146</v>
      </c>
      <c r="D6" s="90" t="n">
        <v>2561</v>
      </c>
      <c r="E6" s="90"/>
      <c r="F6" s="90" t="n">
        <v>2560</v>
      </c>
    </row>
    <row r="7" customFormat="false" ht="23.25" hidden="false" customHeight="false" outlineLevel="0" collapsed="false">
      <c r="B7" s="101" t="s">
        <v>147</v>
      </c>
      <c r="D7" s="92" t="n">
        <v>0</v>
      </c>
      <c r="E7" s="92"/>
      <c r="F7" s="92" t="n">
        <v>673526.28</v>
      </c>
    </row>
    <row r="8" customFormat="false" ht="23.25" hidden="false" customHeight="false" outlineLevel="0" collapsed="false">
      <c r="B8" s="101" t="s">
        <v>148</v>
      </c>
      <c r="D8" s="92" t="n">
        <v>3620000</v>
      </c>
      <c r="E8" s="92"/>
      <c r="F8" s="92" t="n">
        <v>3620000</v>
      </c>
    </row>
    <row r="9" customFormat="false" ht="23.25" hidden="false" customHeight="false" outlineLevel="0" collapsed="false">
      <c r="B9" s="101" t="s">
        <v>149</v>
      </c>
      <c r="D9" s="92"/>
      <c r="E9" s="92"/>
      <c r="F9" s="92"/>
    </row>
    <row r="10" customFormat="false" ht="23.25" hidden="false" customHeight="false" outlineLevel="0" collapsed="false">
      <c r="B10" s="101" t="s">
        <v>150</v>
      </c>
      <c r="D10" s="92" t="n">
        <v>0</v>
      </c>
      <c r="E10" s="92"/>
      <c r="F10" s="92" t="n">
        <v>0</v>
      </c>
    </row>
    <row r="11" customFormat="false" ht="23.25" hidden="false" customHeight="false" outlineLevel="0" collapsed="false">
      <c r="B11" s="101" t="s">
        <v>150</v>
      </c>
      <c r="D11" s="92" t="n">
        <v>0</v>
      </c>
      <c r="E11" s="92"/>
      <c r="F11" s="92" t="n">
        <v>0</v>
      </c>
    </row>
    <row r="12" customFormat="false" ht="23.25" hidden="false" customHeight="false" outlineLevel="0" collapsed="false">
      <c r="B12" s="108" t="s">
        <v>101</v>
      </c>
    </row>
    <row r="13" customFormat="false" ht="24" hidden="false" customHeight="false" outlineLevel="0" collapsed="false">
      <c r="B13" s="99" t="s">
        <v>110</v>
      </c>
      <c r="C13" s="98"/>
      <c r="D13" s="100" t="n">
        <f aca="false">SUM(D7:D12)</f>
        <v>3620000</v>
      </c>
      <c r="F13" s="100" t="n">
        <f aca="false">SUM(F7:F12)</f>
        <v>4293526.28</v>
      </c>
    </row>
    <row r="14" customFormat="false" ht="24" hidden="false" customHeight="false" outlineLevel="0" collapsed="false"/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E8" activeCellId="0" sqref="E8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6.62"/>
    <col collapsed="false" customWidth="true" hidden="false" outlineLevel="0" max="2" min="2" style="87" width="20.99"/>
    <col collapsed="false" customWidth="true" hidden="false" outlineLevel="0" max="3" min="3" style="87" width="10.49"/>
    <col collapsed="false" customWidth="true" hidden="false" outlineLevel="0" max="4" min="4" style="87" width="11.37"/>
    <col collapsed="false" customWidth="true" hidden="false" outlineLevel="0" max="5" min="5" style="87" width="10.12"/>
    <col collapsed="false" customWidth="false" hidden="false" outlineLevel="0" max="6" min="6" style="87" width="8.99"/>
    <col collapsed="false" customWidth="true" hidden="false" outlineLevel="0" max="7" min="7" style="87" width="11.37"/>
    <col collapsed="false" customWidth="true" hidden="false" outlineLevel="0" max="8" min="8" style="87" width="10.12"/>
    <col collapsed="false" customWidth="false" hidden="false" outlineLevel="0" max="257" min="9" style="87" width="8.99"/>
  </cols>
  <sheetData>
    <row r="1" customFormat="false" ht="23.25" hidden="false" customHeight="false" outlineLevel="0" collapsed="false">
      <c r="A1" s="109" t="str">
        <f aca="false">+งบแสดงฐานะการเงิน!A1</f>
        <v>องค์การบริหารส่วนตำบลหันห้วยทราย</v>
      </c>
      <c r="B1" s="109"/>
      <c r="C1" s="109"/>
      <c r="D1" s="109"/>
      <c r="E1" s="109"/>
      <c r="F1" s="109"/>
      <c r="G1" s="109"/>
      <c r="H1" s="109"/>
    </row>
    <row r="2" customFormat="false" ht="23.25" hidden="false" customHeight="false" outlineLevel="0" collapsed="false">
      <c r="A2" s="88" t="s">
        <v>51</v>
      </c>
      <c r="B2" s="88"/>
      <c r="C2" s="88"/>
      <c r="D2" s="88"/>
      <c r="E2" s="88"/>
      <c r="F2" s="88"/>
      <c r="G2" s="88"/>
      <c r="H2" s="88"/>
    </row>
    <row r="3" customFormat="false" ht="23.25" hidden="false" customHeight="false" outlineLevel="0" collapsed="false">
      <c r="A3" s="88" t="s">
        <v>151</v>
      </c>
      <c r="B3" s="88"/>
      <c r="C3" s="88"/>
      <c r="D3" s="88"/>
      <c r="E3" s="88"/>
      <c r="F3" s="88"/>
      <c r="G3" s="88"/>
      <c r="H3" s="88"/>
    </row>
    <row r="5" customFormat="false" ht="23.25" hidden="false" customHeight="false" outlineLevel="0" collapsed="false">
      <c r="A5" s="89" t="s">
        <v>152</v>
      </c>
    </row>
    <row r="6" customFormat="false" ht="23.25" hidden="false" customHeight="false" outlineLevel="0" collapsed="false">
      <c r="A6" s="89"/>
      <c r="B6" s="110" t="s">
        <v>153</v>
      </c>
      <c r="C6" s="111" t="n">
        <v>2561</v>
      </c>
      <c r="D6" s="111"/>
      <c r="E6" s="111"/>
      <c r="F6" s="111" t="n">
        <v>2560</v>
      </c>
      <c r="G6" s="111"/>
      <c r="H6" s="111"/>
    </row>
    <row r="7" customFormat="false" ht="23.25" hidden="false" customHeight="false" outlineLevel="0" collapsed="false">
      <c r="B7" s="110"/>
      <c r="C7" s="102" t="s">
        <v>154</v>
      </c>
      <c r="D7" s="102" t="s">
        <v>155</v>
      </c>
      <c r="E7" s="102" t="s">
        <v>82</v>
      </c>
      <c r="F7" s="102" t="s">
        <v>154</v>
      </c>
      <c r="G7" s="102" t="s">
        <v>155</v>
      </c>
      <c r="H7" s="102" t="s">
        <v>82</v>
      </c>
    </row>
    <row r="8" customFormat="false" ht="23.25" hidden="false" customHeight="false" outlineLevel="0" collapsed="false">
      <c r="B8" s="112" t="s">
        <v>156</v>
      </c>
      <c r="C8" s="112" t="n">
        <v>2555</v>
      </c>
      <c r="D8" s="113"/>
      <c r="E8" s="113" t="n">
        <v>0</v>
      </c>
      <c r="F8" s="87" t="n">
        <v>2555</v>
      </c>
      <c r="G8" s="113"/>
      <c r="H8" s="113" t="n">
        <v>0</v>
      </c>
    </row>
    <row r="9" customFormat="false" ht="23.25" hidden="false" customHeight="false" outlineLevel="0" collapsed="false">
      <c r="B9" s="114"/>
      <c r="C9" s="114" t="n">
        <v>2557</v>
      </c>
      <c r="D9" s="115"/>
      <c r="E9" s="115" t="n">
        <v>0</v>
      </c>
      <c r="F9" s="87" t="n">
        <v>2557</v>
      </c>
      <c r="G9" s="115"/>
      <c r="H9" s="115" t="n">
        <v>0</v>
      </c>
    </row>
    <row r="10" customFormat="false" ht="23.25" hidden="false" customHeight="false" outlineLevel="0" collapsed="false">
      <c r="B10" s="116" t="s">
        <v>110</v>
      </c>
      <c r="C10" s="116"/>
      <c r="D10" s="117" t="n">
        <f aca="false">SUM(D8:D9)</f>
        <v>0</v>
      </c>
      <c r="E10" s="118" t="n">
        <f aca="false">SUM(E8:E9)</f>
        <v>0</v>
      </c>
      <c r="F10" s="118"/>
      <c r="G10" s="117" t="n">
        <f aca="false">SUM(G8:G9)</f>
        <v>0</v>
      </c>
      <c r="H10" s="118" t="n">
        <f aca="false">SUM(H8:H9)</f>
        <v>0</v>
      </c>
    </row>
    <row r="11" customFormat="false" ht="23.25" hidden="false" customHeight="false" outlineLevel="0" collapsed="false">
      <c r="B11" s="112" t="s">
        <v>157</v>
      </c>
      <c r="C11" s="112" t="n">
        <v>2555</v>
      </c>
      <c r="D11" s="113"/>
      <c r="E11" s="113" t="n">
        <v>0</v>
      </c>
      <c r="F11" s="87" t="n">
        <v>2555</v>
      </c>
      <c r="G11" s="113"/>
      <c r="H11" s="113" t="n">
        <v>0</v>
      </c>
    </row>
    <row r="12" customFormat="false" ht="23.25" hidden="false" customHeight="false" outlineLevel="0" collapsed="false">
      <c r="B12" s="114"/>
      <c r="C12" s="114" t="n">
        <v>2557</v>
      </c>
      <c r="D12" s="114"/>
      <c r="E12" s="115" t="n">
        <v>0</v>
      </c>
      <c r="F12" s="87" t="n">
        <v>2557</v>
      </c>
      <c r="G12" s="114"/>
      <c r="H12" s="115" t="n">
        <v>0</v>
      </c>
    </row>
    <row r="13" customFormat="false" ht="23.25" hidden="false" customHeight="false" outlineLevel="0" collapsed="false">
      <c r="B13" s="116" t="s">
        <v>110</v>
      </c>
      <c r="C13" s="116"/>
      <c r="D13" s="117" t="n">
        <f aca="false">SUM(D11:D12)</f>
        <v>0</v>
      </c>
      <c r="E13" s="118" t="n">
        <f aca="false">SUM(E11:E12)</f>
        <v>0</v>
      </c>
      <c r="F13" s="118"/>
      <c r="G13" s="117" t="n">
        <f aca="false">SUM(G11:G12)</f>
        <v>0</v>
      </c>
      <c r="H13" s="118" t="n">
        <f aca="false">SUM(H11:H12)</f>
        <v>0</v>
      </c>
    </row>
    <row r="14" customFormat="false" ht="23.25" hidden="false" customHeight="false" outlineLevel="0" collapsed="false">
      <c r="B14" s="112" t="s">
        <v>158</v>
      </c>
      <c r="C14" s="112" t="n">
        <v>2555</v>
      </c>
      <c r="D14" s="113"/>
      <c r="E14" s="113" t="n">
        <v>0</v>
      </c>
      <c r="F14" s="87" t="n">
        <v>2555</v>
      </c>
      <c r="G14" s="113"/>
      <c r="H14" s="113" t="n">
        <v>0</v>
      </c>
    </row>
    <row r="15" customFormat="false" ht="23.25" hidden="false" customHeight="false" outlineLevel="0" collapsed="false">
      <c r="B15" s="114"/>
      <c r="C15" s="114" t="n">
        <v>2557</v>
      </c>
      <c r="D15" s="115"/>
      <c r="E15" s="115" t="n">
        <v>0</v>
      </c>
      <c r="F15" s="87" t="n">
        <v>2557</v>
      </c>
      <c r="G15" s="115"/>
      <c r="H15" s="115" t="n">
        <v>0</v>
      </c>
    </row>
    <row r="16" customFormat="false" ht="23.25" hidden="false" customHeight="false" outlineLevel="0" collapsed="false">
      <c r="B16" s="116" t="s">
        <v>110</v>
      </c>
      <c r="C16" s="116"/>
      <c r="D16" s="117" t="n">
        <f aca="false">SUM(D14:D15)</f>
        <v>0</v>
      </c>
      <c r="E16" s="118" t="n">
        <f aca="false">SUM(E14:E15)</f>
        <v>0</v>
      </c>
      <c r="F16" s="118"/>
      <c r="G16" s="117" t="n">
        <f aca="false">SUM(G14:G15)</f>
        <v>0</v>
      </c>
      <c r="H16" s="118" t="n">
        <f aca="false">SUM(H14:H15)</f>
        <v>0</v>
      </c>
    </row>
    <row r="17" customFormat="false" ht="24" hidden="false" customHeight="false" outlineLevel="0" collapsed="false">
      <c r="B17" s="116" t="s">
        <v>143</v>
      </c>
      <c r="C17" s="116"/>
      <c r="D17" s="119" t="n">
        <f aca="false">SUM(D10+D13+D16)</f>
        <v>0</v>
      </c>
      <c r="E17" s="120" t="n">
        <f aca="false">SUM(E10+E13+E16)</f>
        <v>0</v>
      </c>
      <c r="F17" s="120"/>
      <c r="G17" s="119" t="n">
        <f aca="false">SUM(G10+G13+G16)</f>
        <v>0</v>
      </c>
      <c r="H17" s="120" t="n">
        <f aca="false">SUM(H10+H13+H16)</f>
        <v>0</v>
      </c>
    </row>
    <row r="18" customFormat="false" ht="24" hidden="false" customHeight="false" outlineLevel="0" collapsed="false"/>
    <row r="22" customFormat="false" ht="23.25" hidden="false" customHeight="false" outlineLevel="0" collapsed="false">
      <c r="B22" s="121"/>
      <c r="C22" s="121"/>
      <c r="D22" s="121"/>
      <c r="E22" s="121"/>
      <c r="F22" s="122"/>
      <c r="G22" s="121"/>
      <c r="H22" s="121"/>
    </row>
  </sheetData>
  <mergeCells count="10">
    <mergeCell ref="A1:H1"/>
    <mergeCell ref="A2:H2"/>
    <mergeCell ref="A3:H3"/>
    <mergeCell ref="B6:B7"/>
    <mergeCell ref="C6:E6"/>
    <mergeCell ref="F6:H6"/>
    <mergeCell ref="B10:C10"/>
    <mergeCell ref="B13:C13"/>
    <mergeCell ref="B16:C16"/>
    <mergeCell ref="B17:C17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C20" activeCellId="0" sqref="C20:E20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20.62"/>
    <col collapsed="false" customWidth="true" hidden="false" outlineLevel="0" max="2" min="2" style="87" width="32.75"/>
    <col collapsed="false" customWidth="true" hidden="false" outlineLevel="0" max="3" min="3" style="87" width="11.24"/>
    <col collapsed="false" customWidth="true" hidden="false" outlineLevel="0" max="4" min="4" style="87" width="4.99"/>
    <col collapsed="false" customWidth="true" hidden="false" outlineLevel="0" max="5" min="5" style="87" width="12.36"/>
    <col collapsed="false" customWidth="false" hidden="false" outlineLevel="0" max="257" min="6" style="87" width="8.99"/>
  </cols>
  <sheetData>
    <row r="1" customFormat="false" ht="23.25" hidden="false" customHeight="false" outlineLevel="0" collapsed="false">
      <c r="A1" s="109" t="str">
        <f aca="false">+งบแสดงฐานะการเงิน!A1</f>
        <v>องค์การบริหารส่วนตำบลหันห้วยทราย</v>
      </c>
      <c r="B1" s="109"/>
      <c r="C1" s="109"/>
      <c r="D1" s="109"/>
      <c r="E1" s="109"/>
    </row>
    <row r="2" customFormat="false" ht="23.25" hidden="false" customHeight="false" outlineLevel="0" collapsed="false">
      <c r="A2" s="88" t="s">
        <v>51</v>
      </c>
      <c r="B2" s="88"/>
      <c r="C2" s="88"/>
      <c r="D2" s="88"/>
      <c r="E2" s="88"/>
    </row>
    <row r="3" customFormat="false" ht="23.25" hidden="false" customHeight="false" outlineLevel="0" collapsed="false">
      <c r="A3" s="88" t="s">
        <v>116</v>
      </c>
      <c r="B3" s="88"/>
      <c r="C3" s="88"/>
      <c r="D3" s="88"/>
      <c r="E3" s="88"/>
    </row>
    <row r="4" customFormat="false" ht="23.25" hidden="false" customHeight="false" outlineLevel="0" collapsed="false">
      <c r="A4" s="89" t="s">
        <v>159</v>
      </c>
      <c r="C4" s="90" t="n">
        <v>2561</v>
      </c>
      <c r="D4" s="90"/>
      <c r="E4" s="90" t="n">
        <v>2560</v>
      </c>
    </row>
    <row r="5" customFormat="false" ht="23.25" hidden="false" customHeight="false" outlineLevel="0" collapsed="false">
      <c r="B5" s="101" t="s">
        <v>160</v>
      </c>
      <c r="C5" s="92" t="n">
        <v>0</v>
      </c>
      <c r="E5" s="92" t="n">
        <v>0</v>
      </c>
    </row>
    <row r="6" customFormat="false" ht="23.25" hidden="false" customHeight="false" outlineLevel="0" collapsed="false">
      <c r="B6" s="101" t="s">
        <v>161</v>
      </c>
      <c r="C6" s="92" t="n">
        <v>0</v>
      </c>
      <c r="E6" s="92" t="n">
        <v>0</v>
      </c>
    </row>
    <row r="7" customFormat="false" ht="23.25" hidden="false" customHeight="false" outlineLevel="0" collapsed="false">
      <c r="B7" s="101" t="s">
        <v>101</v>
      </c>
      <c r="C7" s="92" t="n">
        <v>0</v>
      </c>
      <c r="E7" s="92" t="n">
        <v>0</v>
      </c>
    </row>
    <row r="8" customFormat="false" ht="24" hidden="false" customHeight="false" outlineLevel="0" collapsed="false">
      <c r="B8" s="99" t="s">
        <v>110</v>
      </c>
      <c r="C8" s="100" t="n">
        <f aca="false">SUM(C5:C7)</f>
        <v>0</v>
      </c>
      <c r="E8" s="100" t="n">
        <f aca="false">SUM(E5:E7)</f>
        <v>0</v>
      </c>
    </row>
    <row r="9" customFormat="false" ht="24" hidden="false" customHeight="false" outlineLevel="0" collapsed="false">
      <c r="B9" s="99"/>
      <c r="C9" s="92"/>
      <c r="E9" s="92"/>
    </row>
    <row r="10" customFormat="false" ht="23.25" hidden="false" customHeight="false" outlineLevel="0" collapsed="false">
      <c r="A10" s="89" t="s">
        <v>162</v>
      </c>
      <c r="B10" s="99"/>
      <c r="C10" s="92"/>
      <c r="E10" s="92"/>
    </row>
    <row r="11" customFormat="false" ht="23.25" hidden="false" customHeight="false" outlineLevel="0" collapsed="false">
      <c r="A11" s="101" t="s">
        <v>132</v>
      </c>
      <c r="B11" s="99"/>
      <c r="C11" s="92"/>
      <c r="E11" s="92"/>
    </row>
    <row r="12" customFormat="false" ht="23.25" hidden="false" customHeight="false" outlineLevel="0" collapsed="false">
      <c r="A12" s="123" t="s">
        <v>133</v>
      </c>
      <c r="B12" s="123" t="s">
        <v>163</v>
      </c>
      <c r="C12" s="124" t="s">
        <v>82</v>
      </c>
      <c r="D12" s="124"/>
      <c r="E12" s="124"/>
    </row>
    <row r="13" customFormat="false" ht="23.25" hidden="false" customHeight="false" outlineLevel="0" collapsed="false">
      <c r="A13" s="125" t="s">
        <v>164</v>
      </c>
      <c r="B13" s="126" t="s">
        <v>164</v>
      </c>
      <c r="C13" s="104" t="n">
        <v>0</v>
      </c>
      <c r="D13" s="104"/>
      <c r="E13" s="104"/>
    </row>
    <row r="14" customFormat="false" ht="23.25" hidden="false" customHeight="false" outlineLevel="0" collapsed="false">
      <c r="A14" s="127"/>
      <c r="B14" s="128"/>
      <c r="C14" s="104"/>
      <c r="D14" s="104"/>
      <c r="E14" s="104"/>
    </row>
    <row r="15" customFormat="false" ht="23.25" hidden="false" customHeight="false" outlineLevel="0" collapsed="false">
      <c r="A15" s="123" t="s">
        <v>110</v>
      </c>
      <c r="B15" s="123"/>
      <c r="C15" s="104" t="n">
        <f aca="false">SUM(C13:C14)</f>
        <v>0</v>
      </c>
      <c r="D15" s="104"/>
      <c r="E15" s="104"/>
    </row>
    <row r="16" customFormat="false" ht="0.75" hidden="false" customHeight="true" outlineLevel="0" collapsed="false">
      <c r="B16" s="99"/>
      <c r="C16" s="92"/>
      <c r="D16" s="92"/>
      <c r="E16" s="92"/>
    </row>
    <row r="17" customFormat="false" ht="23.25" hidden="false" customHeight="false" outlineLevel="0" collapsed="false">
      <c r="A17" s="101" t="s">
        <v>144</v>
      </c>
      <c r="B17" s="99"/>
      <c r="C17" s="92"/>
      <c r="D17" s="92"/>
      <c r="E17" s="92"/>
    </row>
    <row r="18" customFormat="false" ht="23.25" hidden="false" customHeight="false" outlineLevel="0" collapsed="false">
      <c r="A18" s="123" t="s">
        <v>133</v>
      </c>
      <c r="B18" s="123" t="s">
        <v>163</v>
      </c>
      <c r="C18" s="129" t="s">
        <v>82</v>
      </c>
      <c r="D18" s="129"/>
      <c r="E18" s="129"/>
    </row>
    <row r="19" customFormat="false" ht="23.25" hidden="false" customHeight="false" outlineLevel="0" collapsed="false">
      <c r="A19" s="130" t="s">
        <v>165</v>
      </c>
      <c r="B19" s="131" t="s">
        <v>166</v>
      </c>
      <c r="C19" s="104" t="n">
        <v>20000</v>
      </c>
      <c r="D19" s="104"/>
      <c r="E19" s="104"/>
    </row>
    <row r="20" customFormat="false" ht="23.25" hidden="false" customHeight="false" outlineLevel="0" collapsed="false">
      <c r="A20" s="127"/>
      <c r="B20" s="128"/>
      <c r="C20" s="104"/>
      <c r="D20" s="104"/>
      <c r="E20" s="104"/>
    </row>
    <row r="21" customFormat="false" ht="23.25" hidden="false" customHeight="false" outlineLevel="0" collapsed="false">
      <c r="A21" s="123" t="s">
        <v>110</v>
      </c>
      <c r="B21" s="123"/>
      <c r="C21" s="104" t="n">
        <f aca="false">SUM(C19:E20)</f>
        <v>20000</v>
      </c>
      <c r="D21" s="104"/>
      <c r="E21" s="104"/>
    </row>
    <row r="23" customFormat="false" ht="23.25" hidden="false" customHeight="false" outlineLevel="0" collapsed="false">
      <c r="A23" s="89" t="s">
        <v>167</v>
      </c>
      <c r="C23" s="90" t="n">
        <v>2561</v>
      </c>
      <c r="D23" s="90"/>
      <c r="E23" s="90" t="n">
        <v>2560</v>
      </c>
    </row>
    <row r="24" customFormat="false" ht="23.25" hidden="false" customHeight="false" outlineLevel="0" collapsed="false">
      <c r="B24" s="101" t="s">
        <v>168</v>
      </c>
      <c r="C24" s="92" t="n">
        <v>0</v>
      </c>
      <c r="E24" s="92" t="n">
        <v>0</v>
      </c>
    </row>
    <row r="25" customFormat="false" ht="23.25" hidden="false" customHeight="false" outlineLevel="0" collapsed="false">
      <c r="B25" s="101" t="s">
        <v>101</v>
      </c>
      <c r="C25" s="92" t="n">
        <v>0</v>
      </c>
      <c r="E25" s="92" t="n">
        <v>0</v>
      </c>
    </row>
    <row r="26" customFormat="false" ht="24" hidden="false" customHeight="false" outlineLevel="0" collapsed="false">
      <c r="B26" s="99" t="s">
        <v>110</v>
      </c>
      <c r="C26" s="100" t="n">
        <f aca="false">SUM(C24:C25)</f>
        <v>0</v>
      </c>
      <c r="E26" s="100" t="n">
        <f aca="false">SUM(E24:E25)</f>
        <v>0</v>
      </c>
    </row>
    <row r="27" customFormat="false" ht="3.75" hidden="false" customHeight="true" outlineLevel="0" collapsed="false">
      <c r="B27" s="99"/>
      <c r="C27" s="92"/>
      <c r="E27" s="92"/>
    </row>
    <row r="28" customFormat="false" ht="3.75" hidden="false" customHeight="true" outlineLevel="0" collapsed="false">
      <c r="B28" s="99"/>
      <c r="C28" s="92"/>
      <c r="E28" s="92"/>
    </row>
    <row r="29" customFormat="false" ht="3.75" hidden="false" customHeight="true" outlineLevel="0" collapsed="false">
      <c r="B29" s="99"/>
      <c r="C29" s="92"/>
      <c r="E29" s="92"/>
    </row>
  </sheetData>
  <mergeCells count="13">
    <mergeCell ref="A1:E1"/>
    <mergeCell ref="A2:E2"/>
    <mergeCell ref="A3:E3"/>
    <mergeCell ref="C12:E12"/>
    <mergeCell ref="C13:E13"/>
    <mergeCell ref="C14:E14"/>
    <mergeCell ref="A15:B15"/>
    <mergeCell ref="C15:E15"/>
    <mergeCell ref="C18:E18"/>
    <mergeCell ref="C19:E19"/>
    <mergeCell ref="C20:E20"/>
    <mergeCell ref="A21:B21"/>
    <mergeCell ref="C21:E21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23.25" zeroHeight="false" outlineLevelRow="0" outlineLevelCol="0"/>
  <cols>
    <col collapsed="false" customWidth="true" hidden="false" outlineLevel="0" max="1" min="1" style="87" width="20.62"/>
    <col collapsed="false" customWidth="true" hidden="false" outlineLevel="0" max="2" min="2" style="87" width="40.86"/>
    <col collapsed="false" customWidth="true" hidden="false" outlineLevel="0" max="3" min="3" style="87" width="11.24"/>
    <col collapsed="false" customWidth="true" hidden="false" outlineLevel="0" max="4" min="4" style="87" width="4.99"/>
    <col collapsed="false" customWidth="true" hidden="false" outlineLevel="0" max="5" min="5" style="87" width="12.36"/>
    <col collapsed="false" customWidth="false" hidden="false" outlineLevel="0" max="257" min="6" style="87" width="8.99"/>
  </cols>
  <sheetData>
    <row r="1" customFormat="false" ht="23.25" hidden="false" customHeight="false" outlineLevel="0" collapsed="false">
      <c r="A1" s="88" t="str">
        <f aca="false">+งบแสดงฐานะการเงิน!A1</f>
        <v>องค์การบริหารส่วนตำบลหันห้วยทราย</v>
      </c>
      <c r="B1" s="88"/>
      <c r="C1" s="88"/>
      <c r="D1" s="88"/>
      <c r="E1" s="88"/>
    </row>
    <row r="2" customFormat="false" ht="23.25" hidden="false" customHeight="false" outlineLevel="0" collapsed="false">
      <c r="A2" s="88" t="s">
        <v>51</v>
      </c>
      <c r="B2" s="88"/>
      <c r="C2" s="88"/>
      <c r="D2" s="88"/>
      <c r="E2" s="88"/>
    </row>
    <row r="3" customFormat="false" ht="23.25" hidden="false" customHeight="false" outlineLevel="0" collapsed="false">
      <c r="A3" s="88" t="s">
        <v>169</v>
      </c>
      <c r="B3" s="88"/>
      <c r="C3" s="88"/>
      <c r="D3" s="88"/>
      <c r="E3" s="88"/>
    </row>
    <row r="5" customFormat="false" ht="23.25" hidden="false" customHeight="false" outlineLevel="0" collapsed="false">
      <c r="A5" s="89" t="s">
        <v>170</v>
      </c>
      <c r="B5" s="99"/>
      <c r="C5" s="92"/>
      <c r="E5" s="92"/>
    </row>
    <row r="6" customFormat="false" ht="23.25" hidden="false" customHeight="false" outlineLevel="0" collapsed="false">
      <c r="A6" s="101" t="s">
        <v>132</v>
      </c>
      <c r="B6" s="99"/>
      <c r="C6" s="92"/>
      <c r="E6" s="92"/>
    </row>
    <row r="7" customFormat="false" ht="23.25" hidden="false" customHeight="false" outlineLevel="0" collapsed="false">
      <c r="A7" s="123" t="s">
        <v>133</v>
      </c>
      <c r="B7" s="123" t="s">
        <v>135</v>
      </c>
      <c r="C7" s="124" t="s">
        <v>82</v>
      </c>
      <c r="D7" s="124"/>
      <c r="E7" s="124"/>
    </row>
    <row r="8" customFormat="false" ht="23.25" hidden="false" customHeight="false" outlineLevel="0" collapsed="false">
      <c r="A8" s="127"/>
      <c r="B8" s="128"/>
      <c r="C8" s="104" t="n">
        <v>0</v>
      </c>
      <c r="D8" s="104"/>
      <c r="E8" s="104"/>
    </row>
    <row r="9" customFormat="false" ht="23.25" hidden="false" customHeight="false" outlineLevel="0" collapsed="false">
      <c r="A9" s="127"/>
      <c r="B9" s="128"/>
      <c r="C9" s="104" t="n">
        <v>0</v>
      </c>
      <c r="D9" s="104"/>
      <c r="E9" s="104"/>
    </row>
    <row r="10" customFormat="false" ht="23.25" hidden="false" customHeight="false" outlineLevel="0" collapsed="false">
      <c r="A10" s="123" t="s">
        <v>110</v>
      </c>
      <c r="B10" s="123"/>
      <c r="C10" s="104" t="n">
        <f aca="false">SUM(C8:E9)</f>
        <v>0</v>
      </c>
      <c r="D10" s="104"/>
      <c r="E10" s="104"/>
    </row>
    <row r="11" customFormat="false" ht="23.25" hidden="false" customHeight="false" outlineLevel="0" collapsed="false">
      <c r="B11" s="99"/>
      <c r="C11" s="92"/>
      <c r="D11" s="92"/>
      <c r="E11" s="92"/>
    </row>
    <row r="12" customFormat="false" ht="23.25" hidden="false" customHeight="false" outlineLevel="0" collapsed="false">
      <c r="A12" s="101" t="s">
        <v>144</v>
      </c>
      <c r="B12" s="99"/>
      <c r="C12" s="92"/>
      <c r="D12" s="92"/>
      <c r="E12" s="92"/>
    </row>
    <row r="13" customFormat="false" ht="23.25" hidden="false" customHeight="false" outlineLevel="0" collapsed="false">
      <c r="A13" s="123" t="s">
        <v>133</v>
      </c>
      <c r="B13" s="123" t="s">
        <v>135</v>
      </c>
      <c r="C13" s="129" t="s">
        <v>82</v>
      </c>
      <c r="D13" s="129"/>
      <c r="E13" s="129"/>
    </row>
    <row r="14" customFormat="false" ht="23.25" hidden="false" customHeight="false" outlineLevel="0" collapsed="false">
      <c r="A14" s="127"/>
      <c r="B14" s="128"/>
      <c r="C14" s="104" t="n">
        <v>0</v>
      </c>
      <c r="D14" s="104"/>
      <c r="E14" s="104"/>
    </row>
    <row r="15" customFormat="false" ht="23.25" hidden="false" customHeight="false" outlineLevel="0" collapsed="false">
      <c r="A15" s="127"/>
      <c r="B15" s="128"/>
      <c r="C15" s="104" t="n">
        <v>0</v>
      </c>
      <c r="D15" s="104"/>
      <c r="E15" s="104"/>
    </row>
    <row r="16" customFormat="false" ht="23.25" hidden="false" customHeight="false" outlineLevel="0" collapsed="false">
      <c r="A16" s="123" t="s">
        <v>110</v>
      </c>
      <c r="B16" s="123"/>
      <c r="C16" s="104" t="n">
        <f aca="false">SUM(C14:E15)</f>
        <v>0</v>
      </c>
      <c r="D16" s="104"/>
      <c r="E16" s="104"/>
    </row>
    <row r="17" customFormat="false" ht="23.25" hidden="false" customHeight="false" outlineLevel="0" collapsed="false">
      <c r="A17" s="132"/>
      <c r="B17" s="132"/>
      <c r="C17" s="133"/>
      <c r="D17" s="133"/>
      <c r="E17" s="133"/>
    </row>
    <row r="18" customFormat="false" ht="23.25" hidden="false" customHeight="false" outlineLevel="0" collapsed="false">
      <c r="A18" s="89" t="s">
        <v>171</v>
      </c>
      <c r="C18" s="90" t="n">
        <v>2561</v>
      </c>
      <c r="D18" s="90"/>
      <c r="E18" s="90" t="n">
        <v>2560</v>
      </c>
    </row>
    <row r="19" customFormat="false" ht="23.25" hidden="false" customHeight="false" outlineLevel="0" collapsed="false">
      <c r="B19" s="101" t="s">
        <v>172</v>
      </c>
      <c r="C19" s="92" t="n">
        <v>0</v>
      </c>
      <c r="E19" s="92" t="n">
        <v>0</v>
      </c>
    </row>
    <row r="20" customFormat="false" ht="23.25" hidden="false" customHeight="false" outlineLevel="0" collapsed="false">
      <c r="B20" s="101" t="s">
        <v>101</v>
      </c>
      <c r="C20" s="92"/>
    </row>
    <row r="21" customFormat="false" ht="24" hidden="false" customHeight="false" outlineLevel="0" collapsed="false">
      <c r="B21" s="99" t="s">
        <v>110</v>
      </c>
      <c r="C21" s="100" t="n">
        <f aca="false">SUM(C19:C20)</f>
        <v>0</v>
      </c>
      <c r="E21" s="100" t="n">
        <f aca="false">SUM(E19:E20)</f>
        <v>0</v>
      </c>
    </row>
    <row r="22" customFormat="false" ht="24" hidden="false" customHeight="false" outlineLevel="0" collapsed="false"/>
    <row r="23" customFormat="false" ht="23.25" hidden="false" customHeight="false" outlineLevel="0" collapsed="false">
      <c r="A23" s="89" t="s">
        <v>173</v>
      </c>
      <c r="C23" s="90" t="n">
        <v>2561</v>
      </c>
      <c r="D23" s="90"/>
      <c r="E23" s="90" t="n">
        <v>2560</v>
      </c>
    </row>
    <row r="24" customFormat="false" ht="23.25" hidden="false" customHeight="false" outlineLevel="0" collapsed="false">
      <c r="B24" s="101" t="s">
        <v>174</v>
      </c>
      <c r="C24" s="92" t="n">
        <v>0</v>
      </c>
      <c r="E24" s="92" t="n">
        <v>0</v>
      </c>
    </row>
    <row r="25" customFormat="false" ht="23.25" hidden="false" customHeight="false" outlineLevel="0" collapsed="false">
      <c r="B25" s="101" t="s">
        <v>175</v>
      </c>
      <c r="C25" s="92" t="n">
        <v>0</v>
      </c>
      <c r="E25" s="92" t="n">
        <v>0</v>
      </c>
    </row>
    <row r="26" customFormat="false" ht="23.25" hidden="false" customHeight="false" outlineLevel="0" collapsed="false">
      <c r="B26" s="101" t="s">
        <v>101</v>
      </c>
      <c r="C26" s="92"/>
    </row>
    <row r="27" customFormat="false" ht="24" hidden="false" customHeight="false" outlineLevel="0" collapsed="false">
      <c r="B27" s="99" t="s">
        <v>110</v>
      </c>
      <c r="C27" s="100" t="n">
        <f aca="false">SUM(C24:C26)</f>
        <v>0</v>
      </c>
      <c r="E27" s="100" t="n">
        <f aca="false">SUM(E24:E26)</f>
        <v>0</v>
      </c>
    </row>
    <row r="28" customFormat="false" ht="24" hidden="false" customHeight="false" outlineLevel="0" collapsed="false"/>
  </sheetData>
  <mergeCells count="13">
    <mergeCell ref="A1:E1"/>
    <mergeCell ref="A2:E2"/>
    <mergeCell ref="A3:E3"/>
    <mergeCell ref="C7:E7"/>
    <mergeCell ref="C8:E8"/>
    <mergeCell ref="C9:E9"/>
    <mergeCell ref="A10:B10"/>
    <mergeCell ref="C10:E10"/>
    <mergeCell ref="C13:E13"/>
    <mergeCell ref="C14:E14"/>
    <mergeCell ref="C15:E15"/>
    <mergeCell ref="A16:B16"/>
    <mergeCell ref="C16:E16"/>
  </mergeCells>
  <printOptions headings="false" gridLines="false" gridLinesSet="true" horizontalCentered="false" verticalCentered="false"/>
  <pageMargins left="0.118055555555556" right="0.315277777777778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6" activeCellId="0" sqref="F46"/>
    </sheetView>
  </sheetViews>
  <sheetFormatPr defaultColWidth="8.9921875" defaultRowHeight="21" zeroHeight="false" outlineLevelRow="0" outlineLevelCol="0"/>
  <cols>
    <col collapsed="false" customWidth="true" hidden="false" outlineLevel="0" max="1" min="1" style="134" width="10.87"/>
    <col collapsed="false" customWidth="true" hidden="false" outlineLevel="0" max="2" min="2" style="134" width="11.87"/>
    <col collapsed="false" customWidth="true" hidden="false" outlineLevel="0" max="3" min="3" style="134" width="16.49"/>
    <col collapsed="false" customWidth="true" hidden="false" outlineLevel="0" max="4" min="4" style="134" width="14.49"/>
    <col collapsed="false" customWidth="true" hidden="false" outlineLevel="0" max="5" min="5" style="134" width="19.49"/>
    <col collapsed="false" customWidth="true" hidden="false" outlineLevel="0" max="6" min="6" style="134" width="40.62"/>
    <col collapsed="false" customWidth="true" hidden="false" outlineLevel="0" max="7" min="7" style="134" width="11.37"/>
    <col collapsed="false" customWidth="false" hidden="false" outlineLevel="0" max="257" min="8" style="134" width="8.99"/>
  </cols>
  <sheetData>
    <row r="1" customFormat="false" ht="23.25" hidden="false" customHeight="false" outlineLevel="0" collapsed="false">
      <c r="A1" s="109" t="str">
        <f aca="false">+งบแสดงฐานะการเงิน!A1</f>
        <v>องค์การบริหารส่วนตำบลหันห้วยทราย</v>
      </c>
      <c r="B1" s="109"/>
      <c r="C1" s="109"/>
      <c r="D1" s="109"/>
      <c r="E1" s="109"/>
      <c r="F1" s="109"/>
      <c r="G1" s="109"/>
    </row>
    <row r="2" customFormat="false" ht="21.75" hidden="false" customHeight="true" outlineLevel="0" collapsed="false">
      <c r="A2" s="88" t="s">
        <v>51</v>
      </c>
      <c r="B2" s="88"/>
      <c r="C2" s="88"/>
      <c r="D2" s="88"/>
      <c r="E2" s="88"/>
      <c r="F2" s="88"/>
      <c r="G2" s="88"/>
    </row>
    <row r="3" customFormat="false" ht="23.25" hidden="false" customHeight="false" outlineLevel="0" collapsed="false">
      <c r="A3" s="88" t="s">
        <v>176</v>
      </c>
      <c r="B3" s="88"/>
      <c r="C3" s="88"/>
      <c r="D3" s="88"/>
      <c r="E3" s="88"/>
      <c r="F3" s="88"/>
      <c r="G3" s="88"/>
    </row>
    <row r="4" s="135" customFormat="true" ht="22.5" hidden="false" customHeight="true" outlineLevel="0" collapsed="false">
      <c r="A4" s="89" t="s">
        <v>177</v>
      </c>
    </row>
    <row r="5" customFormat="false" ht="21.75" hidden="false" customHeight="true" outlineLevel="0" collapsed="false">
      <c r="A5" s="89" t="s">
        <v>178</v>
      </c>
    </row>
    <row r="6" customFormat="false" ht="21" hidden="false" customHeight="false" outlineLevel="0" collapsed="false">
      <c r="A6" s="136" t="s">
        <v>134</v>
      </c>
      <c r="B6" s="136" t="s">
        <v>179</v>
      </c>
      <c r="C6" s="136" t="s">
        <v>180</v>
      </c>
      <c r="D6" s="136" t="s">
        <v>181</v>
      </c>
      <c r="E6" s="136" t="s">
        <v>182</v>
      </c>
      <c r="F6" s="136" t="s">
        <v>183</v>
      </c>
      <c r="G6" s="136" t="s">
        <v>82</v>
      </c>
    </row>
    <row r="7" s="94" customFormat="true" ht="20.25" hidden="false" customHeight="false" outlineLevel="0" collapsed="false">
      <c r="A7" s="137" t="s">
        <v>137</v>
      </c>
      <c r="B7" s="137" t="s">
        <v>184</v>
      </c>
      <c r="C7" s="137" t="s">
        <v>184</v>
      </c>
      <c r="D7" s="138" t="s">
        <v>185</v>
      </c>
      <c r="E7" s="139" t="s">
        <v>186</v>
      </c>
      <c r="F7" s="46" t="s">
        <v>187</v>
      </c>
      <c r="G7" s="140" t="n">
        <v>307300</v>
      </c>
    </row>
    <row r="8" s="94" customFormat="true" ht="20.25" hidden="false" customHeight="false" outlineLevel="0" collapsed="false">
      <c r="A8" s="137"/>
      <c r="B8" s="137"/>
      <c r="C8" s="137"/>
      <c r="D8" s="137"/>
      <c r="E8" s="139" t="s">
        <v>188</v>
      </c>
      <c r="F8" s="141" t="s">
        <v>189</v>
      </c>
      <c r="G8" s="142"/>
    </row>
    <row r="9" s="94" customFormat="true" ht="18.75" hidden="false" customHeight="false" outlineLevel="0" collapsed="false">
      <c r="A9" s="137" t="s">
        <v>137</v>
      </c>
      <c r="B9" s="137" t="s">
        <v>184</v>
      </c>
      <c r="C9" s="137" t="s">
        <v>184</v>
      </c>
      <c r="D9" s="143" t="s">
        <v>190</v>
      </c>
      <c r="E9" s="137" t="s">
        <v>191</v>
      </c>
      <c r="F9" s="137" t="s">
        <v>192</v>
      </c>
      <c r="G9" s="142" t="n">
        <v>5000</v>
      </c>
    </row>
    <row r="10" s="94" customFormat="true" ht="18.75" hidden="false" customHeight="false" outlineLevel="0" collapsed="false">
      <c r="A10" s="137" t="s">
        <v>137</v>
      </c>
      <c r="B10" s="137" t="s">
        <v>184</v>
      </c>
      <c r="C10" s="144" t="s">
        <v>184</v>
      </c>
      <c r="D10" s="145" t="s">
        <v>193</v>
      </c>
      <c r="E10" s="146" t="s">
        <v>193</v>
      </c>
      <c r="F10" s="147" t="s">
        <v>194</v>
      </c>
      <c r="G10" s="140" t="n">
        <v>20000</v>
      </c>
    </row>
    <row r="11" s="94" customFormat="true" ht="18.75" hidden="false" customHeight="false" outlineLevel="0" collapsed="false">
      <c r="A11" s="138"/>
      <c r="B11" s="138"/>
      <c r="C11" s="138"/>
      <c r="D11" s="138"/>
      <c r="E11" s="146"/>
      <c r="F11" s="147" t="s">
        <v>195</v>
      </c>
      <c r="G11" s="140"/>
    </row>
    <row r="12" s="94" customFormat="true" ht="18.75" hidden="false" customHeight="false" outlineLevel="0" collapsed="false">
      <c r="A12" s="148" t="s">
        <v>196</v>
      </c>
      <c r="B12" s="148"/>
      <c r="C12" s="148"/>
      <c r="D12" s="148"/>
      <c r="E12" s="148"/>
      <c r="F12" s="148"/>
      <c r="G12" s="149" t="n">
        <f aca="false">SUM(G7:G11)</f>
        <v>332300</v>
      </c>
    </row>
    <row r="13" s="94" customFormat="true" ht="20.25" hidden="false" customHeight="false" outlineLevel="0" collapsed="false">
      <c r="A13" s="137" t="s">
        <v>137</v>
      </c>
      <c r="B13" s="137" t="s">
        <v>184</v>
      </c>
      <c r="C13" s="137" t="s">
        <v>197</v>
      </c>
      <c r="D13" s="138" t="s">
        <v>185</v>
      </c>
      <c r="E13" s="139" t="s">
        <v>186</v>
      </c>
      <c r="F13" s="46" t="s">
        <v>187</v>
      </c>
      <c r="G13" s="140" t="n">
        <v>168820</v>
      </c>
    </row>
    <row r="14" s="94" customFormat="true" ht="20.25" hidden="false" customHeight="false" outlineLevel="0" collapsed="false">
      <c r="A14" s="137"/>
      <c r="B14" s="137"/>
      <c r="C14" s="137"/>
      <c r="D14" s="137"/>
      <c r="E14" s="139" t="s">
        <v>188</v>
      </c>
      <c r="F14" s="141" t="s">
        <v>189</v>
      </c>
      <c r="G14" s="142"/>
    </row>
    <row r="15" s="94" customFormat="true" ht="18.75" hidden="false" customHeight="false" outlineLevel="0" collapsed="false">
      <c r="A15" s="148" t="s">
        <v>198</v>
      </c>
      <c r="B15" s="148"/>
      <c r="C15" s="148"/>
      <c r="D15" s="148"/>
      <c r="E15" s="148"/>
      <c r="F15" s="148"/>
      <c r="G15" s="149" t="n">
        <f aca="false">SUM(G13:G14)</f>
        <v>168820</v>
      </c>
    </row>
    <row r="16" s="94" customFormat="true" ht="20.25" hidden="false" customHeight="false" outlineLevel="0" collapsed="false">
      <c r="A16" s="150" t="s">
        <v>137</v>
      </c>
      <c r="B16" s="150" t="s">
        <v>199</v>
      </c>
      <c r="C16" s="150" t="s">
        <v>200</v>
      </c>
      <c r="D16" s="151" t="s">
        <v>185</v>
      </c>
      <c r="E16" s="152" t="s">
        <v>186</v>
      </c>
      <c r="F16" s="46" t="s">
        <v>187</v>
      </c>
      <c r="G16" s="153" t="n">
        <v>111025</v>
      </c>
    </row>
    <row r="17" s="94" customFormat="true" ht="20.25" hidden="false" customHeight="false" outlineLevel="0" collapsed="false">
      <c r="A17" s="138"/>
      <c r="B17" s="138"/>
      <c r="C17" s="138" t="s">
        <v>199</v>
      </c>
      <c r="D17" s="146"/>
      <c r="E17" s="139" t="s">
        <v>188</v>
      </c>
      <c r="F17" s="141" t="s">
        <v>189</v>
      </c>
      <c r="G17" s="140"/>
    </row>
    <row r="18" s="94" customFormat="true" ht="18.75" hidden="false" customHeight="false" outlineLevel="0" collapsed="false">
      <c r="A18" s="145"/>
      <c r="B18" s="144"/>
      <c r="C18" s="144"/>
      <c r="D18" s="154"/>
      <c r="E18" s="144"/>
      <c r="F18" s="155" t="s">
        <v>201</v>
      </c>
      <c r="G18" s="149" t="n">
        <f aca="false">SUM(G16:G17)</f>
        <v>111025</v>
      </c>
    </row>
    <row r="19" s="94" customFormat="true" ht="18.75" hidden="false" customHeight="false" outlineLevel="0" collapsed="false">
      <c r="A19" s="156" t="s">
        <v>97</v>
      </c>
      <c r="B19" s="138" t="s">
        <v>199</v>
      </c>
      <c r="C19" s="138" t="s">
        <v>202</v>
      </c>
      <c r="D19" s="146" t="s">
        <v>203</v>
      </c>
      <c r="E19" s="157" t="s">
        <v>204</v>
      </c>
      <c r="F19" s="157" t="s">
        <v>205</v>
      </c>
      <c r="G19" s="140" t="n">
        <v>3620000</v>
      </c>
    </row>
    <row r="20" s="94" customFormat="true" ht="18.75" hidden="false" customHeight="false" outlineLevel="0" collapsed="false">
      <c r="A20" s="138" t="s">
        <v>137</v>
      </c>
      <c r="B20" s="138" t="s">
        <v>199</v>
      </c>
      <c r="C20" s="138" t="s">
        <v>202</v>
      </c>
      <c r="D20" s="146" t="s">
        <v>203</v>
      </c>
      <c r="E20" s="138" t="s">
        <v>206</v>
      </c>
      <c r="F20" s="138" t="s">
        <v>207</v>
      </c>
      <c r="G20" s="140" t="n">
        <v>198000</v>
      </c>
    </row>
    <row r="21" s="94" customFormat="true" ht="18.75" hidden="false" customHeight="false" outlineLevel="0" collapsed="false">
      <c r="A21" s="138" t="s">
        <v>137</v>
      </c>
      <c r="B21" s="138" t="s">
        <v>199</v>
      </c>
      <c r="C21" s="138" t="s">
        <v>202</v>
      </c>
      <c r="D21" s="146" t="s">
        <v>203</v>
      </c>
      <c r="E21" s="138" t="s">
        <v>206</v>
      </c>
      <c r="F21" s="138" t="s">
        <v>208</v>
      </c>
      <c r="G21" s="140" t="n">
        <v>199000</v>
      </c>
    </row>
    <row r="22" s="94" customFormat="true" ht="18.75" hidden="false" customHeight="false" outlineLevel="0" collapsed="false">
      <c r="A22" s="138" t="s">
        <v>137</v>
      </c>
      <c r="B22" s="138" t="s">
        <v>199</v>
      </c>
      <c r="C22" s="138" t="s">
        <v>202</v>
      </c>
      <c r="D22" s="146" t="s">
        <v>203</v>
      </c>
      <c r="E22" s="138" t="s">
        <v>209</v>
      </c>
      <c r="F22" s="157" t="s">
        <v>210</v>
      </c>
      <c r="G22" s="140" t="n">
        <v>166000</v>
      </c>
    </row>
    <row r="23" s="94" customFormat="true" ht="18.75" hidden="false" customHeight="false" outlineLevel="0" collapsed="false">
      <c r="A23" s="138" t="s">
        <v>137</v>
      </c>
      <c r="B23" s="138" t="s">
        <v>199</v>
      </c>
      <c r="C23" s="138" t="s">
        <v>202</v>
      </c>
      <c r="D23" s="146" t="s">
        <v>203</v>
      </c>
      <c r="E23" s="138" t="s">
        <v>206</v>
      </c>
      <c r="F23" s="138" t="s">
        <v>211</v>
      </c>
      <c r="G23" s="140" t="n">
        <v>277000</v>
      </c>
    </row>
    <row r="24" s="94" customFormat="true" ht="18.75" hidden="false" customHeight="false" outlineLevel="0" collapsed="false">
      <c r="A24" s="138" t="s">
        <v>137</v>
      </c>
      <c r="B24" s="138" t="s">
        <v>199</v>
      </c>
      <c r="C24" s="138" t="s">
        <v>202</v>
      </c>
      <c r="D24" s="146" t="s">
        <v>203</v>
      </c>
      <c r="E24" s="138" t="s">
        <v>206</v>
      </c>
      <c r="F24" s="138" t="s">
        <v>212</v>
      </c>
      <c r="G24" s="140" t="n">
        <v>98000</v>
      </c>
    </row>
    <row r="25" s="94" customFormat="true" ht="18.75" hidden="false" customHeight="false" outlineLevel="0" collapsed="false">
      <c r="A25" s="138" t="s">
        <v>137</v>
      </c>
      <c r="B25" s="138" t="s">
        <v>199</v>
      </c>
      <c r="C25" s="138" t="s">
        <v>202</v>
      </c>
      <c r="D25" s="146" t="s">
        <v>203</v>
      </c>
      <c r="E25" s="138" t="s">
        <v>206</v>
      </c>
      <c r="F25" s="157" t="s">
        <v>213</v>
      </c>
      <c r="G25" s="140" t="n">
        <v>445000</v>
      </c>
    </row>
    <row r="26" s="94" customFormat="true" ht="18.75" hidden="false" customHeight="false" outlineLevel="0" collapsed="false">
      <c r="A26" s="138" t="s">
        <v>137</v>
      </c>
      <c r="B26" s="138" t="s">
        <v>199</v>
      </c>
      <c r="C26" s="138" t="s">
        <v>202</v>
      </c>
      <c r="D26" s="146" t="s">
        <v>203</v>
      </c>
      <c r="E26" s="138" t="s">
        <v>206</v>
      </c>
      <c r="F26" s="158" t="s">
        <v>214</v>
      </c>
      <c r="G26" s="140" t="n">
        <v>228000</v>
      </c>
    </row>
    <row r="27" s="94" customFormat="true" ht="18.75" hidden="false" customHeight="false" outlineLevel="0" collapsed="false">
      <c r="A27" s="138" t="s">
        <v>137</v>
      </c>
      <c r="B27" s="138" t="s">
        <v>199</v>
      </c>
      <c r="C27" s="138" t="s">
        <v>202</v>
      </c>
      <c r="D27" s="146" t="s">
        <v>203</v>
      </c>
      <c r="E27" s="138" t="s">
        <v>206</v>
      </c>
      <c r="F27" s="158" t="s">
        <v>215</v>
      </c>
      <c r="G27" s="140" t="n">
        <v>363000</v>
      </c>
    </row>
    <row r="28" s="94" customFormat="true" ht="18.75" hidden="false" customHeight="false" outlineLevel="0" collapsed="false">
      <c r="A28" s="148" t="s">
        <v>201</v>
      </c>
      <c r="B28" s="148"/>
      <c r="C28" s="148"/>
      <c r="D28" s="148"/>
      <c r="E28" s="148"/>
      <c r="F28" s="148"/>
      <c r="G28" s="149" t="n">
        <f aca="false">SUM(G19:G27)</f>
        <v>5594000</v>
      </c>
    </row>
    <row r="29" s="161" customFormat="true" ht="18.75" hidden="false" customHeight="false" outlineLevel="0" collapsed="false">
      <c r="A29" s="159" t="s">
        <v>216</v>
      </c>
      <c r="B29" s="159"/>
      <c r="C29" s="159"/>
      <c r="D29" s="159"/>
      <c r="E29" s="159"/>
      <c r="F29" s="159"/>
      <c r="G29" s="159"/>
      <c r="H29" s="160"/>
      <c r="I29" s="160"/>
      <c r="J29" s="160"/>
    </row>
    <row r="30" s="94" customFormat="true" ht="18.75" hidden="false" customHeight="false" outlineLevel="0" collapsed="false">
      <c r="A30" s="162" t="s">
        <v>137</v>
      </c>
      <c r="B30" s="162" t="s">
        <v>199</v>
      </c>
      <c r="C30" s="162" t="s">
        <v>217</v>
      </c>
      <c r="D30" s="163" t="s">
        <v>190</v>
      </c>
      <c r="E30" s="164" t="s">
        <v>191</v>
      </c>
      <c r="F30" s="162" t="s">
        <v>218</v>
      </c>
      <c r="G30" s="165" t="n">
        <v>28000</v>
      </c>
    </row>
    <row r="31" s="94" customFormat="true" ht="18.75" hidden="false" customHeight="false" outlineLevel="0" collapsed="false">
      <c r="A31" s="148" t="s">
        <v>219</v>
      </c>
      <c r="B31" s="148"/>
      <c r="C31" s="148"/>
      <c r="D31" s="148"/>
      <c r="E31" s="148"/>
      <c r="F31" s="148"/>
      <c r="G31" s="149" t="n">
        <f aca="false">SUM(G30)</f>
        <v>28000</v>
      </c>
    </row>
    <row r="32" s="94" customFormat="true" ht="20.25" hidden="false" customHeight="false" outlineLevel="0" collapsed="false">
      <c r="A32" s="150" t="s">
        <v>137</v>
      </c>
      <c r="B32" s="150" t="s">
        <v>199</v>
      </c>
      <c r="C32" s="138" t="s">
        <v>220</v>
      </c>
      <c r="D32" s="151" t="s">
        <v>185</v>
      </c>
      <c r="E32" s="152" t="s">
        <v>186</v>
      </c>
      <c r="F32" s="46" t="s">
        <v>187</v>
      </c>
      <c r="G32" s="153" t="n">
        <v>165230</v>
      </c>
    </row>
    <row r="33" s="94" customFormat="true" ht="20.25" hidden="false" customHeight="false" outlineLevel="0" collapsed="false">
      <c r="A33" s="138"/>
      <c r="B33" s="138"/>
      <c r="C33" s="162" t="s">
        <v>221</v>
      </c>
      <c r="D33" s="146"/>
      <c r="E33" s="139" t="s">
        <v>188</v>
      </c>
      <c r="F33" s="141" t="s">
        <v>189</v>
      </c>
      <c r="G33" s="140"/>
      <c r="J33" s="166"/>
    </row>
    <row r="34" s="94" customFormat="true" ht="18.75" hidden="false" customHeight="false" outlineLevel="0" collapsed="false">
      <c r="A34" s="148" t="s">
        <v>222</v>
      </c>
      <c r="B34" s="148"/>
      <c r="C34" s="148"/>
      <c r="D34" s="148"/>
      <c r="E34" s="148"/>
      <c r="F34" s="148"/>
      <c r="G34" s="149" t="n">
        <f aca="false">SUM(G32:G33)</f>
        <v>165230</v>
      </c>
    </row>
    <row r="35" s="94" customFormat="true" ht="18.75" hidden="false" customHeight="false" outlineLevel="0" collapsed="false">
      <c r="A35" s="167" t="s">
        <v>134</v>
      </c>
      <c r="B35" s="167" t="s">
        <v>179</v>
      </c>
      <c r="C35" s="167" t="s">
        <v>180</v>
      </c>
      <c r="D35" s="167" t="s">
        <v>181</v>
      </c>
      <c r="E35" s="167" t="s">
        <v>182</v>
      </c>
      <c r="F35" s="167" t="s">
        <v>183</v>
      </c>
      <c r="G35" s="168" t="s">
        <v>82</v>
      </c>
    </row>
    <row r="36" s="94" customFormat="true" ht="18.75" hidden="false" customHeight="false" outlineLevel="0" collapsed="false">
      <c r="A36" s="162" t="s">
        <v>137</v>
      </c>
      <c r="B36" s="162" t="s">
        <v>223</v>
      </c>
      <c r="C36" s="162" t="s">
        <v>224</v>
      </c>
      <c r="D36" s="169" t="s">
        <v>203</v>
      </c>
      <c r="E36" s="162" t="s">
        <v>225</v>
      </c>
      <c r="F36" s="170" t="s">
        <v>226</v>
      </c>
      <c r="G36" s="165" t="n">
        <v>148000</v>
      </c>
    </row>
    <row r="37" s="94" customFormat="true" ht="18.75" hidden="false" customHeight="false" outlineLevel="0" collapsed="false">
      <c r="A37" s="162" t="s">
        <v>137</v>
      </c>
      <c r="B37" s="162" t="s">
        <v>223</v>
      </c>
      <c r="C37" s="162" t="s">
        <v>224</v>
      </c>
      <c r="D37" s="169" t="s">
        <v>203</v>
      </c>
      <c r="E37" s="162" t="s">
        <v>225</v>
      </c>
      <c r="F37" s="171" t="s">
        <v>227</v>
      </c>
      <c r="G37" s="172" t="n">
        <v>178000</v>
      </c>
    </row>
    <row r="38" s="94" customFormat="true" ht="18.75" hidden="false" customHeight="false" outlineLevel="0" collapsed="false">
      <c r="A38" s="162" t="s">
        <v>137</v>
      </c>
      <c r="B38" s="162" t="s">
        <v>223</v>
      </c>
      <c r="C38" s="162" t="s">
        <v>224</v>
      </c>
      <c r="D38" s="169" t="s">
        <v>203</v>
      </c>
      <c r="E38" s="162" t="s">
        <v>228</v>
      </c>
      <c r="F38" s="171" t="s">
        <v>229</v>
      </c>
      <c r="G38" s="172" t="n">
        <v>39000</v>
      </c>
    </row>
    <row r="39" s="94" customFormat="true" ht="18.75" hidden="false" customHeight="false" outlineLevel="0" collapsed="false">
      <c r="A39" s="162" t="s">
        <v>137</v>
      </c>
      <c r="B39" s="162" t="s">
        <v>223</v>
      </c>
      <c r="C39" s="162" t="s">
        <v>224</v>
      </c>
      <c r="D39" s="169" t="s">
        <v>230</v>
      </c>
      <c r="E39" s="171" t="s">
        <v>231</v>
      </c>
      <c r="F39" s="171" t="s">
        <v>231</v>
      </c>
      <c r="G39" s="172" t="n">
        <v>133831.48</v>
      </c>
    </row>
    <row r="40" s="94" customFormat="true" ht="18.75" hidden="false" customHeight="false" outlineLevel="0" collapsed="false">
      <c r="A40" s="148" t="s">
        <v>222</v>
      </c>
      <c r="B40" s="148"/>
      <c r="C40" s="148"/>
      <c r="D40" s="148"/>
      <c r="E40" s="148"/>
      <c r="F40" s="148"/>
      <c r="G40" s="149" t="n">
        <f aca="false">SUM(G36:G39)</f>
        <v>498831.48</v>
      </c>
    </row>
    <row r="41" s="94" customFormat="true" ht="18.75" hidden="false" customHeight="false" outlineLevel="0" collapsed="false">
      <c r="A41" s="145"/>
      <c r="B41" s="144"/>
      <c r="C41" s="144"/>
      <c r="D41" s="154"/>
      <c r="E41" s="144"/>
      <c r="F41" s="155" t="s">
        <v>143</v>
      </c>
      <c r="G41" s="149" t="n">
        <f aca="false">SUM(G12+G15+G18+G28+G31+G34+G40)</f>
        <v>6898206.48</v>
      </c>
    </row>
    <row r="42" s="94" customFormat="true" ht="18.75" hidden="false" customHeight="false" outlineLevel="0" collapsed="false">
      <c r="A42" s="173"/>
      <c r="B42" s="173"/>
      <c r="C42" s="173"/>
      <c r="D42" s="174"/>
      <c r="E42" s="173"/>
      <c r="F42" s="175"/>
      <c r="G42" s="176"/>
    </row>
    <row r="43" s="94" customFormat="true" ht="18.75" hidden="false" customHeight="false" outlineLevel="0" collapsed="false">
      <c r="A43" s="173"/>
      <c r="B43" s="173"/>
      <c r="C43" s="173"/>
      <c r="D43" s="174"/>
      <c r="E43" s="173"/>
      <c r="F43" s="175"/>
      <c r="G43" s="176"/>
    </row>
    <row r="44" s="94" customFormat="true" ht="18.75" hidden="false" customHeight="false" outlineLevel="0" collapsed="false">
      <c r="A44" s="173"/>
      <c r="B44" s="173"/>
      <c r="C44" s="173"/>
      <c r="D44" s="174"/>
      <c r="E44" s="173"/>
      <c r="F44" s="175"/>
      <c r="G44" s="176"/>
    </row>
    <row r="45" s="94" customFormat="true" ht="18.75" hidden="false" customHeight="false" outlineLevel="0" collapsed="false">
      <c r="A45" s="173"/>
      <c r="B45" s="173"/>
      <c r="C45" s="173"/>
      <c r="D45" s="174"/>
      <c r="E45" s="173"/>
      <c r="F45" s="175"/>
      <c r="G45" s="176"/>
    </row>
    <row r="46" s="94" customFormat="true" ht="18.75" hidden="false" customHeight="false" outlineLevel="0" collapsed="false">
      <c r="A46" s="173"/>
      <c r="B46" s="173"/>
      <c r="C46" s="173"/>
      <c r="D46" s="174"/>
      <c r="E46" s="173"/>
      <c r="F46" s="175"/>
      <c r="G46" s="176"/>
    </row>
    <row r="47" s="94" customFormat="true" ht="18.75" hidden="false" customHeight="false" outlineLevel="0" collapsed="false">
      <c r="A47" s="173"/>
      <c r="B47" s="173"/>
      <c r="C47" s="173"/>
      <c r="D47" s="174"/>
      <c r="E47" s="173"/>
      <c r="F47" s="175"/>
      <c r="G47" s="176"/>
    </row>
    <row r="48" s="94" customFormat="true" ht="18.75" hidden="false" customHeight="false" outlineLevel="0" collapsed="false">
      <c r="A48" s="173"/>
      <c r="B48" s="173"/>
      <c r="C48" s="173"/>
      <c r="D48" s="174"/>
      <c r="E48" s="173"/>
      <c r="F48" s="175"/>
      <c r="G48" s="176"/>
    </row>
    <row r="49" s="94" customFormat="true" ht="18.75" hidden="false" customHeight="false" outlineLevel="0" collapsed="false">
      <c r="A49" s="173"/>
      <c r="B49" s="173"/>
      <c r="C49" s="173"/>
      <c r="D49" s="174"/>
      <c r="E49" s="173"/>
      <c r="F49" s="175"/>
      <c r="G49" s="176"/>
    </row>
    <row r="50" s="94" customFormat="true" ht="18.75" hidden="false" customHeight="false" outlineLevel="0" collapsed="false">
      <c r="A50" s="173"/>
      <c r="B50" s="173"/>
      <c r="C50" s="173"/>
      <c r="D50" s="174"/>
      <c r="E50" s="173"/>
      <c r="F50" s="175"/>
      <c r="G50" s="176"/>
    </row>
    <row r="51" s="94" customFormat="true" ht="18.75" hidden="false" customHeight="false" outlineLevel="0" collapsed="false">
      <c r="A51" s="173"/>
      <c r="B51" s="173"/>
      <c r="C51" s="173"/>
      <c r="D51" s="174"/>
      <c r="E51" s="173"/>
      <c r="F51" s="175"/>
      <c r="G51" s="176"/>
    </row>
    <row r="52" s="94" customFormat="true" ht="18.75" hidden="false" customHeight="false" outlineLevel="0" collapsed="false">
      <c r="A52" s="173"/>
      <c r="B52" s="173"/>
      <c r="C52" s="173"/>
      <c r="D52" s="174"/>
      <c r="E52" s="173"/>
      <c r="F52" s="175"/>
      <c r="G52" s="176"/>
    </row>
    <row r="53" s="94" customFormat="true" ht="18.75" hidden="false" customHeight="false" outlineLevel="0" collapsed="false">
      <c r="A53" s="173"/>
      <c r="B53" s="173"/>
      <c r="C53" s="173"/>
      <c r="D53" s="174"/>
      <c r="E53" s="173"/>
      <c r="F53" s="175"/>
      <c r="G53" s="176"/>
    </row>
    <row r="54" s="94" customFormat="true" ht="18.75" hidden="false" customHeight="false" outlineLevel="0" collapsed="false">
      <c r="A54" s="173"/>
      <c r="B54" s="173"/>
      <c r="C54" s="173"/>
      <c r="D54" s="174"/>
      <c r="E54" s="173"/>
      <c r="F54" s="175"/>
      <c r="G54" s="176"/>
    </row>
    <row r="55" s="94" customFormat="true" ht="18.75" hidden="false" customHeight="false" outlineLevel="0" collapsed="false">
      <c r="A55" s="173"/>
      <c r="B55" s="173"/>
      <c r="C55" s="173"/>
      <c r="D55" s="174"/>
      <c r="E55" s="173"/>
      <c r="F55" s="175"/>
      <c r="G55" s="176"/>
    </row>
    <row r="56" s="94" customFormat="true" ht="18.75" hidden="false" customHeight="false" outlineLevel="0" collapsed="false">
      <c r="A56" s="173"/>
      <c r="B56" s="173"/>
      <c r="C56" s="173"/>
      <c r="D56" s="174"/>
      <c r="E56" s="173"/>
      <c r="F56" s="175"/>
      <c r="G56" s="176"/>
    </row>
    <row r="57" s="94" customFormat="true" ht="18.75" hidden="false" customHeight="false" outlineLevel="0" collapsed="false">
      <c r="A57" s="173"/>
      <c r="B57" s="173"/>
      <c r="C57" s="173"/>
      <c r="D57" s="174"/>
      <c r="E57" s="173"/>
      <c r="F57" s="175"/>
      <c r="G57" s="176"/>
    </row>
    <row r="58" s="94" customFormat="true" ht="18.75" hidden="false" customHeight="false" outlineLevel="0" collapsed="false">
      <c r="A58" s="173"/>
      <c r="B58" s="173"/>
      <c r="C58" s="173"/>
      <c r="D58" s="174"/>
      <c r="E58" s="173"/>
      <c r="F58" s="175"/>
      <c r="G58" s="176"/>
    </row>
    <row r="59" s="94" customFormat="true" ht="18.75" hidden="false" customHeight="false" outlineLevel="0" collapsed="false">
      <c r="A59" s="173"/>
      <c r="B59" s="173"/>
      <c r="C59" s="173"/>
      <c r="D59" s="174"/>
      <c r="E59" s="173"/>
      <c r="F59" s="175"/>
      <c r="G59" s="176"/>
    </row>
    <row r="60" customFormat="false" ht="21.75" hidden="false" customHeight="true" outlineLevel="0" collapsed="false">
      <c r="A60" s="177" t="s">
        <v>232</v>
      </c>
    </row>
    <row r="61" s="94" customFormat="true" ht="18.75" hidden="false" customHeight="false" outlineLevel="0" collapsed="false">
      <c r="A61" s="167" t="s">
        <v>134</v>
      </c>
      <c r="B61" s="167" t="s">
        <v>179</v>
      </c>
      <c r="C61" s="167" t="s">
        <v>180</v>
      </c>
      <c r="D61" s="167" t="s">
        <v>181</v>
      </c>
      <c r="E61" s="167" t="s">
        <v>182</v>
      </c>
      <c r="F61" s="167" t="s">
        <v>183</v>
      </c>
      <c r="G61" s="168" t="s">
        <v>82</v>
      </c>
    </row>
    <row r="62" s="94" customFormat="true" ht="20.25" hidden="false" customHeight="false" outlineLevel="0" collapsed="false">
      <c r="A62" s="137" t="s">
        <v>137</v>
      </c>
      <c r="B62" s="137" t="s">
        <v>184</v>
      </c>
      <c r="C62" s="137" t="s">
        <v>184</v>
      </c>
      <c r="D62" s="138" t="s">
        <v>185</v>
      </c>
      <c r="E62" s="139" t="s">
        <v>186</v>
      </c>
      <c r="F62" s="46" t="s">
        <v>187</v>
      </c>
      <c r="G62" s="140" t="n">
        <v>360840</v>
      </c>
    </row>
    <row r="63" s="94" customFormat="true" ht="20.25" hidden="false" customHeight="false" outlineLevel="0" collapsed="false">
      <c r="A63" s="137"/>
      <c r="B63" s="137"/>
      <c r="C63" s="137"/>
      <c r="D63" s="137"/>
      <c r="E63" s="139" t="s">
        <v>188</v>
      </c>
      <c r="F63" s="141" t="s">
        <v>189</v>
      </c>
      <c r="G63" s="142"/>
    </row>
    <row r="64" s="94" customFormat="true" ht="18.75" hidden="false" customHeight="false" outlineLevel="0" collapsed="false">
      <c r="A64" s="137" t="s">
        <v>137</v>
      </c>
      <c r="B64" s="137" t="s">
        <v>184</v>
      </c>
      <c r="C64" s="137" t="s">
        <v>184</v>
      </c>
      <c r="D64" s="143" t="s">
        <v>190</v>
      </c>
      <c r="E64" s="137" t="s">
        <v>191</v>
      </c>
      <c r="F64" s="137" t="s">
        <v>192</v>
      </c>
      <c r="G64" s="142" t="n">
        <v>5000</v>
      </c>
    </row>
    <row r="65" s="94" customFormat="true" ht="18.75" hidden="false" customHeight="false" outlineLevel="0" collapsed="false">
      <c r="A65" s="137" t="s">
        <v>137</v>
      </c>
      <c r="B65" s="137" t="s">
        <v>184</v>
      </c>
      <c r="C65" s="138" t="s">
        <v>233</v>
      </c>
      <c r="D65" s="138" t="s">
        <v>233</v>
      </c>
      <c r="E65" s="146" t="s">
        <v>234</v>
      </c>
      <c r="F65" s="138" t="s">
        <v>235</v>
      </c>
      <c r="G65" s="140" t="n">
        <v>3061</v>
      </c>
    </row>
    <row r="66" s="94" customFormat="true" ht="18.75" hidden="false" customHeight="false" outlineLevel="0" collapsed="false">
      <c r="A66" s="137" t="s">
        <v>137</v>
      </c>
      <c r="B66" s="137" t="s">
        <v>184</v>
      </c>
      <c r="C66" s="144" t="s">
        <v>184</v>
      </c>
      <c r="D66" s="145" t="s">
        <v>193</v>
      </c>
      <c r="E66" s="146" t="s">
        <v>193</v>
      </c>
      <c r="F66" s="147" t="s">
        <v>194</v>
      </c>
      <c r="G66" s="140" t="n">
        <v>25000</v>
      </c>
    </row>
    <row r="67" s="94" customFormat="true" ht="18.75" hidden="false" customHeight="false" outlineLevel="0" collapsed="false">
      <c r="A67" s="138"/>
      <c r="B67" s="138"/>
      <c r="C67" s="138"/>
      <c r="D67" s="138"/>
      <c r="E67" s="146"/>
      <c r="F67" s="147" t="s">
        <v>195</v>
      </c>
      <c r="G67" s="140"/>
    </row>
    <row r="68" s="94" customFormat="true" ht="18.75" hidden="false" customHeight="false" outlineLevel="0" collapsed="false">
      <c r="A68" s="148" t="s">
        <v>196</v>
      </c>
      <c r="B68" s="148"/>
      <c r="C68" s="148"/>
      <c r="D68" s="148"/>
      <c r="E68" s="148"/>
      <c r="F68" s="148"/>
      <c r="G68" s="149" t="n">
        <f aca="false">SUM(G62:G67)</f>
        <v>393901</v>
      </c>
    </row>
    <row r="69" s="94" customFormat="true" ht="20.25" hidden="false" customHeight="false" outlineLevel="0" collapsed="false">
      <c r="A69" s="137" t="s">
        <v>137</v>
      </c>
      <c r="B69" s="137" t="s">
        <v>184</v>
      </c>
      <c r="C69" s="137" t="s">
        <v>197</v>
      </c>
      <c r="D69" s="138" t="s">
        <v>185</v>
      </c>
      <c r="E69" s="139" t="s">
        <v>186</v>
      </c>
      <c r="F69" s="46" t="s">
        <v>187</v>
      </c>
      <c r="G69" s="140" t="n">
        <v>114460</v>
      </c>
    </row>
    <row r="70" s="94" customFormat="true" ht="20.25" hidden="false" customHeight="false" outlineLevel="0" collapsed="false">
      <c r="A70" s="137"/>
      <c r="B70" s="137"/>
      <c r="C70" s="137"/>
      <c r="D70" s="137"/>
      <c r="E70" s="139" t="s">
        <v>188</v>
      </c>
      <c r="F70" s="141" t="s">
        <v>189</v>
      </c>
      <c r="G70" s="142"/>
    </row>
    <row r="71" s="94" customFormat="true" ht="18.75" hidden="false" customHeight="false" outlineLevel="0" collapsed="false">
      <c r="A71" s="148" t="s">
        <v>198</v>
      </c>
      <c r="B71" s="148"/>
      <c r="C71" s="148"/>
      <c r="D71" s="148"/>
      <c r="E71" s="148"/>
      <c r="F71" s="148"/>
      <c r="G71" s="149" t="n">
        <f aca="false">SUM(G69:G70)</f>
        <v>114460</v>
      </c>
    </row>
    <row r="72" s="94" customFormat="true" ht="20.25" hidden="false" customHeight="false" outlineLevel="0" collapsed="false">
      <c r="A72" s="150" t="s">
        <v>137</v>
      </c>
      <c r="B72" s="150" t="s">
        <v>199</v>
      </c>
      <c r="C72" s="150" t="s">
        <v>236</v>
      </c>
      <c r="D72" s="151" t="s">
        <v>185</v>
      </c>
      <c r="E72" s="152" t="s">
        <v>186</v>
      </c>
      <c r="F72" s="46" t="s">
        <v>187</v>
      </c>
      <c r="G72" s="153" t="n">
        <v>74320</v>
      </c>
    </row>
    <row r="73" s="94" customFormat="true" ht="20.25" hidden="false" customHeight="false" outlineLevel="0" collapsed="false">
      <c r="A73" s="138"/>
      <c r="B73" s="138"/>
      <c r="C73" s="138" t="s">
        <v>237</v>
      </c>
      <c r="D73" s="146"/>
      <c r="E73" s="139" t="s">
        <v>188</v>
      </c>
      <c r="F73" s="141" t="s">
        <v>189</v>
      </c>
      <c r="G73" s="140"/>
    </row>
    <row r="74" s="94" customFormat="true" ht="18.75" hidden="false" customHeight="false" outlineLevel="0" collapsed="false">
      <c r="A74" s="145"/>
      <c r="B74" s="144"/>
      <c r="C74" s="144"/>
      <c r="D74" s="154"/>
      <c r="E74" s="144"/>
      <c r="F74" s="155" t="s">
        <v>201</v>
      </c>
      <c r="G74" s="149" t="n">
        <f aca="false">SUM(G72:G73)</f>
        <v>74320</v>
      </c>
    </row>
    <row r="75" s="94" customFormat="true" ht="18.75" hidden="false" customHeight="false" outlineLevel="0" collapsed="false">
      <c r="A75" s="138" t="s">
        <v>137</v>
      </c>
      <c r="B75" s="138" t="s">
        <v>199</v>
      </c>
      <c r="C75" s="138" t="s">
        <v>202</v>
      </c>
      <c r="D75" s="146" t="s">
        <v>203</v>
      </c>
      <c r="E75" s="138" t="s">
        <v>238</v>
      </c>
      <c r="F75" s="158" t="s">
        <v>239</v>
      </c>
      <c r="G75" s="140" t="n">
        <v>760000</v>
      </c>
    </row>
    <row r="76" s="94" customFormat="true" ht="18.75" hidden="false" customHeight="false" outlineLevel="0" collapsed="false">
      <c r="A76" s="171" t="s">
        <v>137</v>
      </c>
      <c r="B76" s="171" t="s">
        <v>199</v>
      </c>
      <c r="C76" s="171" t="s">
        <v>202</v>
      </c>
      <c r="D76" s="178" t="s">
        <v>203</v>
      </c>
      <c r="E76" s="171" t="s">
        <v>240</v>
      </c>
      <c r="F76" s="171" t="s">
        <v>241</v>
      </c>
      <c r="G76" s="172" t="n">
        <v>56000</v>
      </c>
    </row>
    <row r="77" s="94" customFormat="true" ht="18.75" hidden="false" customHeight="false" outlineLevel="0" collapsed="false">
      <c r="A77" s="156" t="s">
        <v>97</v>
      </c>
      <c r="B77" s="138" t="s">
        <v>199</v>
      </c>
      <c r="C77" s="138" t="s">
        <v>202</v>
      </c>
      <c r="D77" s="146" t="s">
        <v>203</v>
      </c>
      <c r="E77" s="138" t="s">
        <v>242</v>
      </c>
      <c r="F77" s="138" t="s">
        <v>243</v>
      </c>
      <c r="G77" s="140" t="n">
        <v>3620000</v>
      </c>
    </row>
    <row r="78" s="94" customFormat="true" ht="18.75" hidden="false" customHeight="false" outlineLevel="0" collapsed="false">
      <c r="A78" s="179"/>
      <c r="B78" s="137"/>
      <c r="C78" s="137"/>
      <c r="D78" s="143"/>
      <c r="E78" s="137" t="s">
        <v>244</v>
      </c>
      <c r="F78" s="137" t="s">
        <v>245</v>
      </c>
      <c r="G78" s="172"/>
    </row>
    <row r="79" s="94" customFormat="true" ht="18.75" hidden="false" customHeight="false" outlineLevel="0" collapsed="false">
      <c r="A79" s="148" t="s">
        <v>201</v>
      </c>
      <c r="B79" s="148"/>
      <c r="C79" s="148"/>
      <c r="D79" s="148"/>
      <c r="E79" s="148"/>
      <c r="F79" s="148"/>
      <c r="G79" s="149" t="n">
        <f aca="false">SUM(G75:G78)</f>
        <v>4436000</v>
      </c>
    </row>
    <row r="80" s="94" customFormat="true" ht="18.75" hidden="false" customHeight="false" outlineLevel="0" collapsed="false">
      <c r="A80" s="162" t="s">
        <v>137</v>
      </c>
      <c r="B80" s="162" t="s">
        <v>199</v>
      </c>
      <c r="C80" s="162" t="s">
        <v>217</v>
      </c>
      <c r="D80" s="163" t="s">
        <v>190</v>
      </c>
      <c r="E80" s="164" t="s">
        <v>191</v>
      </c>
      <c r="F80" s="162" t="s">
        <v>218</v>
      </c>
      <c r="G80" s="165" t="n">
        <v>28000</v>
      </c>
    </row>
    <row r="81" s="94" customFormat="true" ht="18.75" hidden="false" customHeight="false" outlineLevel="0" collapsed="false">
      <c r="A81" s="148" t="s">
        <v>219</v>
      </c>
      <c r="B81" s="148"/>
      <c r="C81" s="148"/>
      <c r="D81" s="148"/>
      <c r="E81" s="148"/>
      <c r="F81" s="148"/>
      <c r="G81" s="149" t="n">
        <f aca="false">SUM(G80)</f>
        <v>28000</v>
      </c>
    </row>
    <row r="82" s="94" customFormat="true" ht="20.25" hidden="false" customHeight="false" outlineLevel="0" collapsed="false">
      <c r="A82" s="150" t="s">
        <v>137</v>
      </c>
      <c r="B82" s="150" t="s">
        <v>199</v>
      </c>
      <c r="C82" s="138" t="s">
        <v>246</v>
      </c>
      <c r="D82" s="151" t="s">
        <v>185</v>
      </c>
      <c r="E82" s="152" t="s">
        <v>186</v>
      </c>
      <c r="F82" s="46" t="s">
        <v>187</v>
      </c>
      <c r="G82" s="153" t="n">
        <v>25000</v>
      </c>
    </row>
    <row r="83" s="94" customFormat="true" ht="20.25" hidden="false" customHeight="false" outlineLevel="0" collapsed="false">
      <c r="A83" s="138"/>
      <c r="B83" s="138"/>
      <c r="C83" s="162" t="s">
        <v>224</v>
      </c>
      <c r="D83" s="146"/>
      <c r="E83" s="139" t="s">
        <v>188</v>
      </c>
      <c r="F83" s="141" t="s">
        <v>189</v>
      </c>
      <c r="G83" s="140" t="n">
        <v>90000</v>
      </c>
      <c r="J83" s="166"/>
    </row>
    <row r="84" s="94" customFormat="true" ht="18.75" hidden="false" customHeight="false" outlineLevel="0" collapsed="false">
      <c r="A84" s="148" t="s">
        <v>222</v>
      </c>
      <c r="B84" s="148"/>
      <c r="C84" s="148"/>
      <c r="D84" s="148"/>
      <c r="E84" s="148"/>
      <c r="F84" s="148"/>
      <c r="G84" s="149" t="n">
        <f aca="false">SUM(G82:G83)</f>
        <v>115000</v>
      </c>
    </row>
    <row r="85" s="94" customFormat="true" ht="18.75" hidden="false" customHeight="false" outlineLevel="0" collapsed="false">
      <c r="A85" s="175"/>
      <c r="B85" s="175"/>
      <c r="C85" s="175"/>
      <c r="D85" s="175"/>
      <c r="E85" s="175"/>
      <c r="F85" s="175"/>
      <c r="G85" s="176"/>
    </row>
    <row r="86" s="94" customFormat="true" ht="18.75" hidden="false" customHeight="false" outlineLevel="0" collapsed="false">
      <c r="A86" s="175"/>
      <c r="B86" s="175"/>
      <c r="C86" s="175"/>
      <c r="D86" s="175"/>
      <c r="E86" s="175"/>
      <c r="F86" s="175"/>
      <c r="G86" s="176"/>
    </row>
    <row r="87" s="94" customFormat="true" ht="18.75" hidden="false" customHeight="false" outlineLevel="0" collapsed="false">
      <c r="A87" s="175"/>
      <c r="B87" s="175"/>
      <c r="C87" s="175"/>
      <c r="D87" s="175"/>
      <c r="E87" s="175"/>
      <c r="F87" s="175"/>
      <c r="G87" s="176"/>
    </row>
    <row r="88" s="94" customFormat="true" ht="18.75" hidden="false" customHeight="false" outlineLevel="0" collapsed="false">
      <c r="A88" s="175"/>
      <c r="B88" s="175"/>
      <c r="C88" s="175"/>
      <c r="D88" s="175"/>
      <c r="E88" s="175"/>
      <c r="F88" s="175"/>
      <c r="G88" s="176"/>
    </row>
    <row r="89" s="161" customFormat="true" ht="18.75" hidden="false" customHeight="false" outlineLevel="0" collapsed="false">
      <c r="A89" s="159" t="s">
        <v>216</v>
      </c>
      <c r="B89" s="159"/>
      <c r="C89" s="159"/>
      <c r="D89" s="159"/>
      <c r="E89" s="159"/>
      <c r="F89" s="159"/>
      <c r="G89" s="159"/>
      <c r="H89" s="160"/>
      <c r="I89" s="160"/>
      <c r="J89" s="160"/>
    </row>
    <row r="90" s="94" customFormat="true" ht="18.75" hidden="false" customHeight="false" outlineLevel="0" collapsed="false">
      <c r="A90" s="167" t="s">
        <v>134</v>
      </c>
      <c r="B90" s="167" t="s">
        <v>179</v>
      </c>
      <c r="C90" s="167" t="s">
        <v>180</v>
      </c>
      <c r="D90" s="167" t="s">
        <v>181</v>
      </c>
      <c r="E90" s="167" t="s">
        <v>182</v>
      </c>
      <c r="F90" s="167" t="s">
        <v>183</v>
      </c>
      <c r="G90" s="168" t="s">
        <v>82</v>
      </c>
    </row>
    <row r="91" s="94" customFormat="true" ht="18.75" hidden="false" customHeight="false" outlineLevel="0" collapsed="false">
      <c r="A91" s="162" t="s">
        <v>137</v>
      </c>
      <c r="B91" s="162" t="s">
        <v>223</v>
      </c>
      <c r="C91" s="162" t="s">
        <v>224</v>
      </c>
      <c r="D91" s="169" t="s">
        <v>247</v>
      </c>
      <c r="E91" s="162" t="s">
        <v>248</v>
      </c>
      <c r="F91" s="162" t="s">
        <v>248</v>
      </c>
      <c r="G91" s="165" t="n">
        <v>9660</v>
      </c>
    </row>
    <row r="92" s="94" customFormat="true" ht="18.75" hidden="false" customHeight="false" outlineLevel="0" collapsed="false">
      <c r="A92" s="162" t="s">
        <v>137</v>
      </c>
      <c r="B92" s="162" t="s">
        <v>223</v>
      </c>
      <c r="C92" s="162" t="s">
        <v>224</v>
      </c>
      <c r="D92" s="169" t="s">
        <v>247</v>
      </c>
      <c r="E92" s="171" t="s">
        <v>249</v>
      </c>
      <c r="F92" s="171" t="s">
        <v>249</v>
      </c>
      <c r="G92" s="172" t="n">
        <v>51550</v>
      </c>
    </row>
    <row r="93" s="94" customFormat="true" ht="18.75" hidden="false" customHeight="false" outlineLevel="0" collapsed="false">
      <c r="A93" s="162" t="s">
        <v>137</v>
      </c>
      <c r="B93" s="162" t="s">
        <v>223</v>
      </c>
      <c r="C93" s="162" t="s">
        <v>224</v>
      </c>
      <c r="D93" s="169" t="s">
        <v>203</v>
      </c>
      <c r="E93" s="162" t="s">
        <v>228</v>
      </c>
      <c r="F93" s="162" t="s">
        <v>250</v>
      </c>
      <c r="G93" s="165" t="n">
        <v>245000</v>
      </c>
      <c r="J93" s="166"/>
    </row>
    <row r="94" s="94" customFormat="true" ht="18.75" hidden="false" customHeight="false" outlineLevel="0" collapsed="false">
      <c r="A94" s="180"/>
      <c r="B94" s="173"/>
      <c r="C94" s="181"/>
      <c r="D94" s="174"/>
      <c r="E94" s="173"/>
      <c r="F94" s="182"/>
      <c r="G94" s="172"/>
    </row>
    <row r="95" s="94" customFormat="true" ht="18.75" hidden="false" customHeight="false" outlineLevel="0" collapsed="false">
      <c r="A95" s="148" t="s">
        <v>222</v>
      </c>
      <c r="B95" s="148"/>
      <c r="C95" s="148"/>
      <c r="D95" s="148"/>
      <c r="E95" s="148"/>
      <c r="F95" s="148"/>
      <c r="G95" s="149" t="n">
        <f aca="false">SUM(G91:G94)</f>
        <v>306210</v>
      </c>
    </row>
    <row r="96" s="94" customFormat="true" ht="18.75" hidden="false" customHeight="false" outlineLevel="0" collapsed="false">
      <c r="A96" s="145"/>
      <c r="B96" s="144"/>
      <c r="C96" s="144"/>
      <c r="D96" s="154"/>
      <c r="E96" s="144"/>
      <c r="F96" s="155" t="s">
        <v>143</v>
      </c>
      <c r="G96" s="149" t="n">
        <f aca="false">SUM(G68+G71+G74+G79+G81+G84+G95)</f>
        <v>5467891</v>
      </c>
    </row>
    <row r="97" s="87" customFormat="true" ht="23.25" hidden="false" customHeight="false" outlineLevel="0" collapsed="false"/>
    <row r="98" s="87" customFormat="true" ht="23.25" hidden="false" customHeight="false" outlineLevel="0" collapsed="false"/>
  </sheetData>
  <mergeCells count="17">
    <mergeCell ref="A1:G1"/>
    <mergeCell ref="A2:G2"/>
    <mergeCell ref="A3:G3"/>
    <mergeCell ref="A12:F12"/>
    <mergeCell ref="A15:F15"/>
    <mergeCell ref="A28:F28"/>
    <mergeCell ref="A29:G29"/>
    <mergeCell ref="A31:F31"/>
    <mergeCell ref="A34:F34"/>
    <mergeCell ref="A40:F40"/>
    <mergeCell ref="A68:F68"/>
    <mergeCell ref="A71:F71"/>
    <mergeCell ref="A79:F79"/>
    <mergeCell ref="A81:F81"/>
    <mergeCell ref="A84:F84"/>
    <mergeCell ref="A89:G89"/>
    <mergeCell ref="A95:F95"/>
  </mergeCells>
  <printOptions headings="false" gridLines="false" gridLinesSet="true" horizontalCentered="false" verticalCentered="false"/>
  <pageMargins left="0.329861111111111" right="0.159722222222222" top="0.239583333333333" bottom="0.3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8:47:00Z</dcterms:created>
  <dc:creator>อารียา ปิยะมาสิกุล</dc:creator>
  <dc:description/>
  <dc:language>en-US</dc:language>
  <cp:lastModifiedBy>Administrator</cp:lastModifiedBy>
  <cp:lastPrinted>2018-11-27T04:02:07Z</cp:lastPrinted>
  <dcterms:modified xsi:type="dcterms:W3CDTF">2019-06-25T04:20:37Z</dcterms:modified>
  <cp:revision>0</cp:revision>
  <dc:subject/>
  <dc:title/>
</cp:coreProperties>
</file>